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49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058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Невижимое имущество, переданное по Концессионному Соглашению от 20.05.2019 года № АБ-434/135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2-я нитка водовода  "Сянино" 5 этап</t>
  </si>
  <si>
    <t xml:space="preserve">Кожильская сельская администрация,   ,  </t>
  </si>
  <si>
    <t xml:space="preserve">18:05:000000:1780</t>
  </si>
  <si>
    <t xml:space="preserve">18:05:000000:1780-18/003/2018-1</t>
  </si>
  <si>
    <t xml:space="preserve">Передано по Концессионному Соглашению от 20.05.2019 года № АБ-434/135 ООО "Тепловодоканал".</t>
  </si>
  <si>
    <t xml:space="preserve">2-я нитка водовода "Сянино" 4-й этап</t>
  </si>
  <si>
    <t xml:space="preserve">18:05:000000:1782</t>
  </si>
  <si>
    <t xml:space="preserve">18:05:000000:1782-18/003/2018-1</t>
  </si>
  <si>
    <t xml:space="preserve">Автодорога вдоль эстакады</t>
  </si>
  <si>
    <t xml:space="preserve">от т. "М" до очистных сооружений,   ,  </t>
  </si>
  <si>
    <t xml:space="preserve">18:28:000000:3251</t>
  </si>
  <si>
    <t xml:space="preserve">18:28:0000003251-18/003/2017-2</t>
  </si>
  <si>
    <t xml:space="preserve">Автодорога к очистным сооружениям</t>
  </si>
  <si>
    <t xml:space="preserve">Белова, 7 ,  </t>
  </si>
  <si>
    <t xml:space="preserve">18:28:000001:711</t>
  </si>
  <si>
    <t xml:space="preserve">18:28:000001:711-18/003/2017-2</t>
  </si>
  <si>
    <t xml:space="preserve">Артскважина N 1</t>
  </si>
  <si>
    <t xml:space="preserve">Кожильская сельская администрация, артскважина № 1,   ,  </t>
  </si>
  <si>
    <t xml:space="preserve">18:05:064001:910</t>
  </si>
  <si>
    <t xml:space="preserve">18-18-05/003/2008-234</t>
  </si>
  <si>
    <t xml:space="preserve">Артскважина N 2</t>
  </si>
  <si>
    <t xml:space="preserve">Кожильская сельская администрация, артскважина № 2,   ,  </t>
  </si>
  <si>
    <t xml:space="preserve">18:05:064001:911</t>
  </si>
  <si>
    <t xml:space="preserve">18-18-05/003/2008-236</t>
  </si>
  <si>
    <t xml:space="preserve">Артскважина N 3</t>
  </si>
  <si>
    <t xml:space="preserve">Кожильская сельская администрация, артскважина № 3,   ,  </t>
  </si>
  <si>
    <t xml:space="preserve">18:05:064001:912</t>
  </si>
  <si>
    <t xml:space="preserve">18-18-05/003/2008-238</t>
  </si>
  <si>
    <t xml:space="preserve">Артскважина N 4</t>
  </si>
  <si>
    <t xml:space="preserve">Кожильская сельская администрация, артскважина № 4,   ,  </t>
  </si>
  <si>
    <t xml:space="preserve">18:05:064001:914</t>
  </si>
  <si>
    <t xml:space="preserve">18-18-05/003/2008-241</t>
  </si>
  <si>
    <t xml:space="preserve">Атодорога к НС 2 подъема</t>
  </si>
  <si>
    <t xml:space="preserve">Сянино,   ,  </t>
  </si>
  <si>
    <t xml:space="preserve">18:05:118001:28</t>
  </si>
  <si>
    <t xml:space="preserve">18:05:118001:28-18/003/2018-1</t>
  </si>
  <si>
    <t xml:space="preserve">Аэротенки 3-й очереди очистных сооружений</t>
  </si>
  <si>
    <t xml:space="preserve">18:28:000001:1959</t>
  </si>
  <si>
    <t xml:space="preserve">18:28:000001:1959-18/003/2017-2</t>
  </si>
  <si>
    <t xml:space="preserve">Аэротенки здание 159/1</t>
  </si>
  <si>
    <t xml:space="preserve">18:28:000001:2018</t>
  </si>
  <si>
    <t xml:space="preserve">18:28:000001:2018-18/003/2017-2</t>
  </si>
  <si>
    <t xml:space="preserve">Аэротенки здание 6</t>
  </si>
  <si>
    <t xml:space="preserve">18:28:000001:970</t>
  </si>
  <si>
    <t xml:space="preserve">18:28:000001:970-18/003/2017-2</t>
  </si>
  <si>
    <t xml:space="preserve">Вдольтрассовый проезд (очистные сооружения, 3 очередь)</t>
  </si>
  <si>
    <t xml:space="preserve">18:28:000001:1951</t>
  </si>
  <si>
    <t xml:space="preserve">18:28:000001:1951-18/003/2017-2</t>
  </si>
  <si>
    <t xml:space="preserve">Внеплощадочные сети канализации к 109 квартирному жилому дому</t>
  </si>
  <si>
    <t xml:space="preserve">Пастухова,   ,  </t>
  </si>
  <si>
    <t xml:space="preserve">18:28:000094:350</t>
  </si>
  <si>
    <t xml:space="preserve">18:28:000094:350-18/003/2018-1</t>
  </si>
  <si>
    <t xml:space="preserve">ВНС №17</t>
  </si>
  <si>
    <t xml:space="preserve">Калинина, 5 ,  </t>
  </si>
  <si>
    <t xml:space="preserve">18:28:000013:3168</t>
  </si>
  <si>
    <t xml:space="preserve">18-01/28-6/2004-188</t>
  </si>
  <si>
    <t xml:space="preserve">ВНС №20</t>
  </si>
  <si>
    <t xml:space="preserve">Калинина, 4"А" ,  </t>
  </si>
  <si>
    <t xml:space="preserve">18:28:000034:4217</t>
  </si>
  <si>
    <t xml:space="preserve">18-18-05/005/2010-318</t>
  </si>
  <si>
    <t xml:space="preserve">ВНС №5</t>
  </si>
  <si>
    <t xml:space="preserve">Карла Маркса, 15 ,  </t>
  </si>
  <si>
    <t xml:space="preserve">18:28:000000:3031</t>
  </si>
  <si>
    <t xml:space="preserve">18-01/28-7/2004-146</t>
  </si>
  <si>
    <t xml:space="preserve">Внутриплощадочные сети канализации от жилых домов до КНС</t>
  </si>
  <si>
    <t xml:space="preserve">Заводской - микрорайон индивидуальной застройки,   ,  </t>
  </si>
  <si>
    <t xml:space="preserve">18:28:000064:369</t>
  </si>
  <si>
    <t xml:space="preserve">18-18/003-18/003/004/2016-2632/2</t>
  </si>
  <si>
    <t xml:space="preserve">Водовод №1 и №2</t>
  </si>
  <si>
    <t xml:space="preserve">Солдырь, 2б ,  </t>
  </si>
  <si>
    <t xml:space="preserve">18:05:117001:882</t>
  </si>
  <si>
    <t xml:space="preserve">18:05:117001:882-18/003/2017-2</t>
  </si>
  <si>
    <t xml:space="preserve">Водовод №3 и №4</t>
  </si>
  <si>
    <t xml:space="preserve">18:05:117001:711</t>
  </si>
  <si>
    <t xml:space="preserve">18:05:117001:711-18/003/2017-2</t>
  </si>
  <si>
    <t xml:space="preserve">Водоводы 1 подъема</t>
  </si>
  <si>
    <t xml:space="preserve">18:05:000000:1256</t>
  </si>
  <si>
    <t xml:space="preserve">18:05:000000:1256-18/003/2017-2</t>
  </si>
  <si>
    <t xml:space="preserve">Водоводы 2 подъема ОСВ</t>
  </si>
  <si>
    <t xml:space="preserve">18:28:000001:678</t>
  </si>
  <si>
    <t xml:space="preserve">18:28:000001:678-18/003/2017-2</t>
  </si>
  <si>
    <t xml:space="preserve">Водоводы 2-го подъема</t>
  </si>
  <si>
    <t xml:space="preserve">18:28:000000:3471</t>
  </si>
  <si>
    <t xml:space="preserve">18:28:000000:3471-18/003/2017-3</t>
  </si>
  <si>
    <t xml:space="preserve">Водоводы насосной станции III-го подъема</t>
  </si>
  <si>
    <t xml:space="preserve">18:28:000001:670</t>
  </si>
  <si>
    <t xml:space="preserve">18:28:000001:670-18/003/2017-2</t>
  </si>
  <si>
    <t xml:space="preserve">Водонапорная станция на жилом массиве микрорайона "Сыга-1"</t>
  </si>
  <si>
    <t xml:space="preserve">Кировская,   ,  </t>
  </si>
  <si>
    <t xml:space="preserve">18:28:000050:328</t>
  </si>
  <si>
    <t xml:space="preserve">18:28:000050:328-18/003/2020-1</t>
  </si>
  <si>
    <t xml:space="preserve">Водоотведение</t>
  </si>
  <si>
    <t xml:space="preserve">Драгунова, 55а ,  </t>
  </si>
  <si>
    <t xml:space="preserve">18:28:000086:590</t>
  </si>
  <si>
    <t xml:space="preserve">18-18/05/007/2014-189</t>
  </si>
  <si>
    <t xml:space="preserve">Водоотводный лоток у фильтровальной станции</t>
  </si>
  <si>
    <t xml:space="preserve">18:28:000000:3465</t>
  </si>
  <si>
    <t xml:space="preserve">18:28:000000:3465-18/003/2017-3</t>
  </si>
  <si>
    <t xml:space="preserve">Водопровод</t>
  </si>
  <si>
    <t xml:space="preserve">Кирова, 75а ,  </t>
  </si>
  <si>
    <t xml:space="preserve">18:28:000038:334</t>
  </si>
  <si>
    <t xml:space="preserve">18-18-05/012/2010-368</t>
  </si>
  <si>
    <t xml:space="preserve">Мира, 2бНВ ,  </t>
  </si>
  <si>
    <t xml:space="preserve">18:28:000009:1944</t>
  </si>
  <si>
    <t xml:space="preserve">18-18/05/007/2014-174</t>
  </si>
  <si>
    <t xml:space="preserve">18:28:000086:592</t>
  </si>
  <si>
    <t xml:space="preserve">18-18/05/007/2014-187</t>
  </si>
  <si>
    <t xml:space="preserve">Карла Маркса, 20 ,  </t>
  </si>
  <si>
    <t xml:space="preserve">18:28:000000:7751</t>
  </si>
  <si>
    <t xml:space="preserve">18:28:000000:7751-18/003/2018-1</t>
  </si>
  <si>
    <t xml:space="preserve">Белова, 11,13 ,  </t>
  </si>
  <si>
    <t xml:space="preserve">18:28:000011:740</t>
  </si>
  <si>
    <t xml:space="preserve">18-18-05/014/2007-619</t>
  </si>
  <si>
    <t xml:space="preserve">Сибирская, 116в ,  </t>
  </si>
  <si>
    <t xml:space="preserve">18:28:000087:1070</t>
  </si>
  <si>
    <t xml:space="preserve">18-18/003-18/003/004/2016-280/1</t>
  </si>
  <si>
    <t xml:space="preserve">Водопровод (от ВК у проходной спецтары до железобетонного забора АО ЧМЗ)</t>
  </si>
  <si>
    <t xml:space="preserve">18:28:000000:3493</t>
  </si>
  <si>
    <t xml:space="preserve">18:28:000000:3493-18/003/2017-3</t>
  </si>
  <si>
    <t xml:space="preserve">Водопровод (от здания ДОСААФ до насосоной станции 3 подъема)</t>
  </si>
  <si>
    <t xml:space="preserve">18:28:000001:2371</t>
  </si>
  <si>
    <t xml:space="preserve">18:28:000001:2371-18/003/2017-3</t>
  </si>
  <si>
    <t xml:space="preserve">Водопровод (от К-1 до корпуса 43Т)</t>
  </si>
  <si>
    <t xml:space="preserve">18:28:000001:2370</t>
  </si>
  <si>
    <t xml:space="preserve">18:28:000001:2370-18/003/2017-3</t>
  </si>
  <si>
    <t xml:space="preserve">Водопровод (от корпуса 158 до магистрального колодца ВК-11)</t>
  </si>
  <si>
    <t xml:space="preserve">18:28:000000:3490</t>
  </si>
  <si>
    <t xml:space="preserve">18:28:000000:3490-18/003/2017-3</t>
  </si>
  <si>
    <t xml:space="preserve">Водопровод (от ПГ-174 до ПГ-173А)</t>
  </si>
  <si>
    <t xml:space="preserve">18:28:000000:3492</t>
  </si>
  <si>
    <t xml:space="preserve">18:28:000000:3492-18/003/2017-3</t>
  </si>
  <si>
    <t xml:space="preserve">Водопровод внешний</t>
  </si>
  <si>
    <t xml:space="preserve">18:28:000001:2366</t>
  </si>
  <si>
    <t xml:space="preserve"> 18:28:000001:2366-18/003/2017-3</t>
  </si>
  <si>
    <t xml:space="preserve">Водопровод ж.д. Драгунова, 45-47 (от ВК-10.038 до ВК-10.053)</t>
  </si>
  <si>
    <t xml:space="preserve">Драгунова,   ,  </t>
  </si>
  <si>
    <t xml:space="preserve">18:28:000070:435</t>
  </si>
  <si>
    <t xml:space="preserve">18-18/003-18/999/001/2016-1032/1</t>
  </si>
  <si>
    <t xml:space="preserve">Водопровод ж.д. по ул. 1160 км, д. 2 (от ВК-2.134 до ВК-2.175)</t>
  </si>
  <si>
    <t xml:space="preserve">1160 км,   ,  </t>
  </si>
  <si>
    <t xml:space="preserve">18:28:000037:225</t>
  </si>
  <si>
    <t xml:space="preserve">18-18/003-18/999/001/2016-1036/1</t>
  </si>
  <si>
    <t xml:space="preserve">Водопровод ж/д по ул.Советская,58 от ВК-12.033 до ВК-12.034</t>
  </si>
  <si>
    <t xml:space="preserve">Советская, 58 ,  </t>
  </si>
  <si>
    <t xml:space="preserve">18:28:000000:7781</t>
  </si>
  <si>
    <t xml:space="preserve">18:28:000000:7781-18/003/2019-1</t>
  </si>
  <si>
    <t xml:space="preserve">Водопровод питьевой</t>
  </si>
  <si>
    <t xml:space="preserve">18:28:000001:2362</t>
  </si>
  <si>
    <t xml:space="preserve">18:28:000001:2362-18/003/2017-3</t>
  </si>
  <si>
    <t xml:space="preserve">Водопровод по пер. Тупиковый от ул. Драгунова (ВК-8.014) до ВК-8.016</t>
  </si>
  <si>
    <t xml:space="preserve">пер. Тупиковый,   ,  </t>
  </si>
  <si>
    <t xml:space="preserve">18:28:000000:3467</t>
  </si>
  <si>
    <t xml:space="preserve">18-18/003-18/999/001/2016-1006/1</t>
  </si>
  <si>
    <t xml:space="preserve">Водопровод по ул. 70 лет Октября (от ВК-11.048 до ВК-11.006)</t>
  </si>
  <si>
    <t xml:space="preserve">70 лет Октября,   ,  </t>
  </si>
  <si>
    <t xml:space="preserve">18:28:000000:3466</t>
  </si>
  <si>
    <t xml:space="preserve">18-18/003-18/999/001/2016-1010/1</t>
  </si>
  <si>
    <t xml:space="preserve">Водопровод по ул. Восьмая от ул. Куйбышева (ВК-10.102) до ул. Опалева (ВК-10.107)</t>
  </si>
  <si>
    <t xml:space="preserve">Восьмая,   ,  </t>
  </si>
  <si>
    <t xml:space="preserve">18:28:000000:3469</t>
  </si>
  <si>
    <t xml:space="preserve">18-18/003-18/999/001/2016-1033/1</t>
  </si>
  <si>
    <t xml:space="preserve">Водопровод по ул. Георгиевское кольцо (от ВК-1.116 до ВК-1.120)</t>
  </si>
  <si>
    <t xml:space="preserve">Георгиевское кольцо,   ,  </t>
  </si>
  <si>
    <t xml:space="preserve">18:28:000050:307</t>
  </si>
  <si>
    <t xml:space="preserve">18-18/003-18/999/001/2016-1028/1</t>
  </si>
  <si>
    <t xml:space="preserve">Водопровод по ул. Глазовская, 53А (от ВК-4.580 до ВК-4.581)</t>
  </si>
  <si>
    <t xml:space="preserve">Глазовская,   ,  </t>
  </si>
  <si>
    <t xml:space="preserve">18:28:000011:2444</t>
  </si>
  <si>
    <t xml:space="preserve">18-18/003-18/999/001/2016-1029/1</t>
  </si>
  <si>
    <t xml:space="preserve">Водопровод по ул. Толстого от ул. Пехтина (ВК-1.150) до ВК-7.145</t>
  </si>
  <si>
    <t xml:space="preserve">Толстого,   ,  </t>
  </si>
  <si>
    <t xml:space="preserve">18:28:000059:130</t>
  </si>
  <si>
    <t xml:space="preserve">18-18/003-18/999/001/2016-1018/1</t>
  </si>
  <si>
    <t xml:space="preserve">Водопровод по ул. Чапаева от ул. Пионерская (ВК-8.039) до Вк-8.042</t>
  </si>
  <si>
    <t xml:space="preserve">Чапаева,   ,  </t>
  </si>
  <si>
    <t xml:space="preserve">18:28:000079:430</t>
  </si>
  <si>
    <t xml:space="preserve">18-18/003-18/999/001/2016-1020/1</t>
  </si>
  <si>
    <t xml:space="preserve">Водопровод по ул. Южная от ул. Ф.Васильева (ВК-9.148) до ВК-9.150</t>
  </si>
  <si>
    <t xml:space="preserve">Южная,   ,  </t>
  </si>
  <si>
    <t xml:space="preserve">18:28:000092:373</t>
  </si>
  <si>
    <t xml:space="preserve">18-18/003-18/999/001/2016-1012/1</t>
  </si>
  <si>
    <t xml:space="preserve">Водопровод протяженностью 3182,0 п.м.</t>
  </si>
  <si>
    <t xml:space="preserve">д. Сыга,   ,  </t>
  </si>
  <si>
    <t xml:space="preserve">18:28:000000:3242</t>
  </si>
  <si>
    <t xml:space="preserve">18:28:000000:3242-18/003/2019-4</t>
  </si>
  <si>
    <t xml:space="preserve">Водопровод сталь Д.219 к ВНС-4Р</t>
  </si>
  <si>
    <t xml:space="preserve">18:05:000000:1774</t>
  </si>
  <si>
    <t xml:space="preserve">18:05:000000:1774-18/003/2018-1</t>
  </si>
  <si>
    <t xml:space="preserve">Водопровод чугун Д.150 к ВНС-3Р</t>
  </si>
  <si>
    <t xml:space="preserve">18:05:000000:1773</t>
  </si>
  <si>
    <t xml:space="preserve">18:05:000000:1773-18/003/2018-1</t>
  </si>
  <si>
    <t xml:space="preserve">Водопроводная сеть</t>
  </si>
  <si>
    <t xml:space="preserve">18:12:000000:1642</t>
  </si>
  <si>
    <t xml:space="preserve">18:12:000000:1642-18/003/2019-1</t>
  </si>
  <si>
    <t xml:space="preserve">18:28:000000:7760</t>
  </si>
  <si>
    <t xml:space="preserve">18:28:000000:7760-18/003/2018-1</t>
  </si>
  <si>
    <t xml:space="preserve">2-я Набережная, 26 ,  </t>
  </si>
  <si>
    <t xml:space="preserve">18:28:000001:529</t>
  </si>
  <si>
    <t xml:space="preserve">18:28:000001:529-18/003/2018-1</t>
  </si>
  <si>
    <t xml:space="preserve">Сибирская, 105 ,  </t>
  </si>
  <si>
    <t xml:space="preserve">18:28:000000:3363</t>
  </si>
  <si>
    <t xml:space="preserve">18-18/003-18/003/004/2015-3797/2</t>
  </si>
  <si>
    <t xml:space="preserve">жилой поселок ОАО "Удмуртская птицефабрика",   ,  </t>
  </si>
  <si>
    <t xml:space="preserve">18:28:000000:7755</t>
  </si>
  <si>
    <t xml:space="preserve">18:28:000000:7755-18/003/2018-1</t>
  </si>
  <si>
    <t xml:space="preserve">Советская, 47 ,  </t>
  </si>
  <si>
    <t xml:space="preserve">18:28:000066:15</t>
  </si>
  <si>
    <t xml:space="preserve">18:28:000066:15-18/003/2017-2</t>
  </si>
  <si>
    <t xml:space="preserve"> ,   ,  </t>
  </si>
  <si>
    <t xml:space="preserve">18:28:000000:7758</t>
  </si>
  <si>
    <t xml:space="preserve">18:28:000000:7758-18/003/2018-1</t>
  </si>
  <si>
    <t xml:space="preserve">18:28:000000:636</t>
  </si>
  <si>
    <t xml:space="preserve">18:28:000000:636-18/003/2018-1</t>
  </si>
  <si>
    <t xml:space="preserve">18:28:000000:833</t>
  </si>
  <si>
    <t xml:space="preserve">18:28:000000:833-18/003/2018-1</t>
  </si>
  <si>
    <t xml:space="preserve">18:28:000001:1030</t>
  </si>
  <si>
    <t xml:space="preserve">18:28:000001:1030-18/003/2018-1</t>
  </si>
  <si>
    <t xml:space="preserve">18:28:000000:834</t>
  </si>
  <si>
    <t xml:space="preserve">18:28:000000:834-18/003/2018-1</t>
  </si>
  <si>
    <t xml:space="preserve">18:28:000000:821</t>
  </si>
  <si>
    <t xml:space="preserve">18:28:000000:821-18/003/2018-1</t>
  </si>
  <si>
    <t xml:space="preserve">18:28:000000:835</t>
  </si>
  <si>
    <t xml:space="preserve">18:28:000000:835-18/003/2018-1</t>
  </si>
  <si>
    <t xml:space="preserve">д. Кожиль,   ,  </t>
  </si>
  <si>
    <t xml:space="preserve">18:05:013004:403</t>
  </si>
  <si>
    <t xml:space="preserve">18:05:013004:403-18/003/2018-1</t>
  </si>
  <si>
    <t xml:space="preserve">Водопроводная сеть (водопровод) от колодца ВК-1 до многоквартирного дома</t>
  </si>
  <si>
    <t xml:space="preserve">Энгельса, 24А ,  </t>
  </si>
  <si>
    <t xml:space="preserve">18:28:000056:1630</t>
  </si>
  <si>
    <t xml:space="preserve">18:28:000056:1630-18/003/2018-1</t>
  </si>
  <si>
    <t xml:space="preserve">Водопроводные вводы хозяйственно-питьевой воды жилых домов</t>
  </si>
  <si>
    <t xml:space="preserve">18:28:000000:7793</t>
  </si>
  <si>
    <t xml:space="preserve">18:28:000000:7793-18/003/2019-1</t>
  </si>
  <si>
    <t xml:space="preserve">Советская,   ,  </t>
  </si>
  <si>
    <t xml:space="preserve">18:28:000000:7777</t>
  </si>
  <si>
    <t xml:space="preserve">18:28:000000:7777-18/003/2019-1</t>
  </si>
  <si>
    <t xml:space="preserve">Водопроводные сети</t>
  </si>
  <si>
    <t xml:space="preserve">Барышникова, 44 ,  </t>
  </si>
  <si>
    <t xml:space="preserve">18:28:000000:7757</t>
  </si>
  <si>
    <t xml:space="preserve">18:28:000000:7757-18/003/2018-1</t>
  </si>
  <si>
    <t xml:space="preserve">Карла Маркса, 27 ,  </t>
  </si>
  <si>
    <t xml:space="preserve">18:28:000000:7756</t>
  </si>
  <si>
    <t xml:space="preserve">18:28:000000:7756-18/003/2018-1</t>
  </si>
  <si>
    <t xml:space="preserve">18:28:000000:7764</t>
  </si>
  <si>
    <t xml:space="preserve">18:28:000000:7764-18/003/2018-1</t>
  </si>
  <si>
    <t xml:space="preserve">18:28:000034:162</t>
  </si>
  <si>
    <t xml:space="preserve">18:28:000034:162-18/003/2018-1</t>
  </si>
  <si>
    <t xml:space="preserve">18:28:000000:361</t>
  </si>
  <si>
    <t xml:space="preserve">18:28:000000:361-18/003/2018-1</t>
  </si>
  <si>
    <t xml:space="preserve">18:05:000000:1813</t>
  </si>
  <si>
    <t xml:space="preserve">18:05:000000:1813-18/003/2019-1</t>
  </si>
  <si>
    <t xml:space="preserve">18:28:000000:7754</t>
  </si>
  <si>
    <t xml:space="preserve">18:28:000000:7754-18/003/2018-1</t>
  </si>
  <si>
    <t xml:space="preserve">Удмуртская, 59,61 ,  </t>
  </si>
  <si>
    <t xml:space="preserve">18:28:000075:2721</t>
  </si>
  <si>
    <t xml:space="preserve">18:28:000075:2721-18/003/2019-1</t>
  </si>
  <si>
    <t xml:space="preserve">Водопроводные сети района № 1</t>
  </si>
  <si>
    <t xml:space="preserve">18:05:000000:1794</t>
  </si>
  <si>
    <t xml:space="preserve">18:05:000000:1794-18/003/2019-1</t>
  </si>
  <si>
    <t xml:space="preserve">Водопроводные сети района № 10</t>
  </si>
  <si>
    <t xml:space="preserve">18:28:000000:7779</t>
  </si>
  <si>
    <t xml:space="preserve">18:28:000000:7779-18/003/2019-1</t>
  </si>
  <si>
    <t xml:space="preserve">Водопроводные сети района № 2</t>
  </si>
  <si>
    <t xml:space="preserve">18:28:000000:7775</t>
  </si>
  <si>
    <t xml:space="preserve">18:28:000000:7775-18/003/2019-1</t>
  </si>
  <si>
    <t xml:space="preserve">Водопроводные сети района № 3</t>
  </si>
  <si>
    <t xml:space="preserve">18:28:000000:7784</t>
  </si>
  <si>
    <t xml:space="preserve">18:28:000000:7784-18/003/2019-1</t>
  </si>
  <si>
    <t xml:space="preserve">Водопроводные сети района № 4</t>
  </si>
  <si>
    <t xml:space="preserve">18:05:000000:1793</t>
  </si>
  <si>
    <t xml:space="preserve">18:05:000000:1793-18/003/2019-1</t>
  </si>
  <si>
    <t xml:space="preserve">Водопроводные сети района № 5</t>
  </si>
  <si>
    <t xml:space="preserve">18:28:000000:7802</t>
  </si>
  <si>
    <t xml:space="preserve">18:28:000000:7802-18/003/2019-1</t>
  </si>
  <si>
    <t xml:space="preserve">Водопроводные сети района № 6</t>
  </si>
  <si>
    <t xml:space="preserve">18:28:000000:7782</t>
  </si>
  <si>
    <t xml:space="preserve">18:28:000000:7782-18/003/2019-1</t>
  </si>
  <si>
    <t xml:space="preserve">Водопроводные сети района № 7</t>
  </si>
  <si>
    <t xml:space="preserve">18:28:000000:7792</t>
  </si>
  <si>
    <t xml:space="preserve">18:28:000000:7792-18/003/2019-1</t>
  </si>
  <si>
    <t xml:space="preserve">Водопроводные сети района № 8</t>
  </si>
  <si>
    <t xml:space="preserve">18:05:000000:1792</t>
  </si>
  <si>
    <t xml:space="preserve">18:05:000000:1792-18/003/2019-1</t>
  </si>
  <si>
    <t xml:space="preserve">Водопроводные сети района № 9</t>
  </si>
  <si>
    <t xml:space="preserve">18:05:000000:1791</t>
  </si>
  <si>
    <t xml:space="preserve">18:05:000000:1791-18/003/2019-1</t>
  </si>
  <si>
    <t xml:space="preserve">Водопроводные сети станции очистки речной воды</t>
  </si>
  <si>
    <t xml:space="preserve">18:05:117001:693</t>
  </si>
  <si>
    <t xml:space="preserve">18:05:117001:693-18/003/2017-2</t>
  </si>
  <si>
    <t xml:space="preserve">Водослив-аэратор</t>
  </si>
  <si>
    <t xml:space="preserve">18:28:000001:767</t>
  </si>
  <si>
    <t xml:space="preserve">18:28:000001:767-18/003/2017-2</t>
  </si>
  <si>
    <t xml:space="preserve">Воздуховод на аэротенки</t>
  </si>
  <si>
    <t xml:space="preserve">18:28:000001:977</t>
  </si>
  <si>
    <t xml:space="preserve">18:28:000001:977-18/003/2017-2</t>
  </si>
  <si>
    <t xml:space="preserve">Вспомогательный корпус</t>
  </si>
  <si>
    <t xml:space="preserve">Толстого, 48 ,  </t>
  </si>
  <si>
    <t xml:space="preserve">18:28:000072:326</t>
  </si>
  <si>
    <t xml:space="preserve">18-01/28-11/2004-259</t>
  </si>
  <si>
    <t xml:space="preserve">Вторичные отстойники</t>
  </si>
  <si>
    <t xml:space="preserve">18:28:000001:752</t>
  </si>
  <si>
    <t xml:space="preserve">18:28:000001:752-18/003/2017-2</t>
  </si>
  <si>
    <t xml:space="preserve">Вторичные отстойники очистных сооружений 3 очереди с наружными инженерными сетями</t>
  </si>
  <si>
    <t xml:space="preserve">18:28:000001:935</t>
  </si>
  <si>
    <t xml:space="preserve">18:28:000001:935-18/003/2017-2</t>
  </si>
  <si>
    <t xml:space="preserve">Высоковольтные кабельные сети системы "Водозабор"</t>
  </si>
  <si>
    <t xml:space="preserve">18:28:000000:1646</t>
  </si>
  <si>
    <t xml:space="preserve">18:05:000000:1646-18/003/2017-2</t>
  </si>
  <si>
    <t xml:space="preserve">Гpязевая канализация</t>
  </si>
  <si>
    <t xml:space="preserve">18:05:118001:29</t>
  </si>
  <si>
    <t xml:space="preserve">18:05:118001:29-18/003/2018-1</t>
  </si>
  <si>
    <t xml:space="preserve">Гараж</t>
  </si>
  <si>
    <t xml:space="preserve">18:28:000072:415</t>
  </si>
  <si>
    <t xml:space="preserve">18-01/28-11/2004-261</t>
  </si>
  <si>
    <t xml:space="preserve">Гараж-склад</t>
  </si>
  <si>
    <t xml:space="preserve">18:05:118001:35</t>
  </si>
  <si>
    <t xml:space="preserve">18-18-05/033/2007-316</t>
  </si>
  <si>
    <t xml:space="preserve">Гараж-стоянка трактора (корпус 64б)</t>
  </si>
  <si>
    <t xml:space="preserve">18:28:000001:564</t>
  </si>
  <si>
    <t xml:space="preserve">18:28:000001:564-18/003/2017-3</t>
  </si>
  <si>
    <t xml:space="preserve">Дренажная канализация</t>
  </si>
  <si>
    <t xml:space="preserve">18:05:118001:33</t>
  </si>
  <si>
    <t xml:space="preserve">18:05:118001:33-18/003/2018-1</t>
  </si>
  <si>
    <t xml:space="preserve">Ж/Б забор ВНС-3р</t>
  </si>
  <si>
    <t xml:space="preserve">18:05:064001:909</t>
  </si>
  <si>
    <t xml:space="preserve">18-18-05/021/2006-941</t>
  </si>
  <si>
    <t xml:space="preserve">Ж/Б забор ВНС-4р</t>
  </si>
  <si>
    <t xml:space="preserve">18:05:064001:908</t>
  </si>
  <si>
    <t xml:space="preserve">18-18-05/021/2006-937</t>
  </si>
  <si>
    <t xml:space="preserve">Забор ж/б НС 3 подъема</t>
  </si>
  <si>
    <t xml:space="preserve">Химмашевское шоссе, 1 ,  </t>
  </si>
  <si>
    <t xml:space="preserve">18:28:000006:333</t>
  </si>
  <si>
    <t xml:space="preserve">18-18-05/009/2008-003</t>
  </si>
  <si>
    <t xml:space="preserve">Забор НС 2 подъема</t>
  </si>
  <si>
    <t xml:space="preserve">18:05:118001:40</t>
  </si>
  <si>
    <t xml:space="preserve">18-18-05/010/2007-131</t>
  </si>
  <si>
    <t xml:space="preserve">Здание 191/1 конторы лаборатории</t>
  </si>
  <si>
    <t xml:space="preserve">18:28:000001:546</t>
  </si>
  <si>
    <t xml:space="preserve">18:28:000001:546-18/003/2017-2</t>
  </si>
  <si>
    <t xml:space="preserve">Здание абонентского отдела</t>
  </si>
  <si>
    <t xml:space="preserve">18:28:000072:327</t>
  </si>
  <si>
    <t xml:space="preserve">18-01/28-11/2004-260</t>
  </si>
  <si>
    <t xml:space="preserve">Здание административно-бытового корпуса</t>
  </si>
  <si>
    <t xml:space="preserve">18:05:118001:34</t>
  </si>
  <si>
    <t xml:space="preserve">№ 18:05:118001:34-18/003/2018-4</t>
  </si>
  <si>
    <t xml:space="preserve">Здание аммонизаторной ОСВ</t>
  </si>
  <si>
    <t xml:space="preserve">18:05:117001:687</t>
  </si>
  <si>
    <t xml:space="preserve">18:05:117001:687-18/003/2017-2</t>
  </si>
  <si>
    <t xml:space="preserve">Здание ВНС № 13</t>
  </si>
  <si>
    <t xml:space="preserve">18:28:000057:1909</t>
  </si>
  <si>
    <t xml:space="preserve">18-18-05/021/2006-934</t>
  </si>
  <si>
    <t xml:space="preserve">Здание ВНС № 2</t>
  </si>
  <si>
    <t xml:space="preserve">Чепецкая, 7а ,  </t>
  </si>
  <si>
    <t xml:space="preserve">18:28:000000:506</t>
  </si>
  <si>
    <t xml:space="preserve">18:28:000000:506-18/003/2018-1</t>
  </si>
  <si>
    <t xml:space="preserve">Здание ВНС № 4</t>
  </si>
  <si>
    <t xml:space="preserve">Карла Маркса, 10 ,  </t>
  </si>
  <si>
    <t xml:space="preserve">18:28:000047:3964</t>
  </si>
  <si>
    <t xml:space="preserve">18:28:000047:3964-18/003/2018-1</t>
  </si>
  <si>
    <t xml:space="preserve">Здание ВНС №1</t>
  </si>
  <si>
    <t xml:space="preserve">Короленко, 23 ,  </t>
  </si>
  <si>
    <t xml:space="preserve">18:28:000025:241</t>
  </si>
  <si>
    <t xml:space="preserve">18-18-05/005/2010-325</t>
  </si>
  <si>
    <t xml:space="preserve">Здание ВНС №10</t>
  </si>
  <si>
    <t xml:space="preserve">Республиканская, 18 ,  </t>
  </si>
  <si>
    <t xml:space="preserve">18:28:000000:3176</t>
  </si>
  <si>
    <t xml:space="preserve">18-18-05/005/2010-321</t>
  </si>
  <si>
    <t xml:space="preserve">Здание ВНС №11</t>
  </si>
  <si>
    <t xml:space="preserve">Сулимова, 56 ,  </t>
  </si>
  <si>
    <t xml:space="preserve">18:28:000055:3038</t>
  </si>
  <si>
    <t xml:space="preserve">18-18-05/005/2010-320</t>
  </si>
  <si>
    <t xml:space="preserve">Здание ВНС №12</t>
  </si>
  <si>
    <t xml:space="preserve">Пряженникова, 27 ,  </t>
  </si>
  <si>
    <t xml:space="preserve">18:28:000000:3156</t>
  </si>
  <si>
    <t xml:space="preserve">18-18-05/005/2010-319</t>
  </si>
  <si>
    <t xml:space="preserve">Здание ВНС №14</t>
  </si>
  <si>
    <t xml:space="preserve">Буденного, 7 ,  </t>
  </si>
  <si>
    <t xml:space="preserve">18:28:000000:3151</t>
  </si>
  <si>
    <t xml:space="preserve">18-18-05/005/2010-315</t>
  </si>
  <si>
    <t xml:space="preserve">Здание ВНС №15</t>
  </si>
  <si>
    <t xml:space="preserve">Пехтина, 20 ,  </t>
  </si>
  <si>
    <t xml:space="preserve">18:28:000000:508</t>
  </si>
  <si>
    <t xml:space="preserve">18-18-05/005/2010-316</t>
  </si>
  <si>
    <t xml:space="preserve">Здание ВНС №21</t>
  </si>
  <si>
    <t xml:space="preserve">Сулимова, 91 ,  </t>
  </si>
  <si>
    <t xml:space="preserve">18:28:000055:209</t>
  </si>
  <si>
    <t xml:space="preserve">18-18-05/005/2010-326</t>
  </si>
  <si>
    <t xml:space="preserve">Здание ВНС №3</t>
  </si>
  <si>
    <t xml:space="preserve">Кирова, 11 б ,  </t>
  </si>
  <si>
    <t xml:space="preserve">18:28:000000:3012</t>
  </si>
  <si>
    <t xml:space="preserve">18-18-05/005/2010-324</t>
  </si>
  <si>
    <t xml:space="preserve">Здание ВНС №6</t>
  </si>
  <si>
    <t xml:space="preserve">Буденного, 8 ,  </t>
  </si>
  <si>
    <t xml:space="preserve">18:28:000047:3676</t>
  </si>
  <si>
    <t xml:space="preserve">18-18-05/005/2010-323</t>
  </si>
  <si>
    <t xml:space="preserve">Здание ВНС №7</t>
  </si>
  <si>
    <t xml:space="preserve">проезд Монтажников, 3 ,  </t>
  </si>
  <si>
    <t xml:space="preserve">18:28:000011:2158</t>
  </si>
  <si>
    <t xml:space="preserve">18-18-05/005/2010-322</t>
  </si>
  <si>
    <t xml:space="preserve">Здание ГКНС</t>
  </si>
  <si>
    <t xml:space="preserve">Карла Маркса, 3 ,  </t>
  </si>
  <si>
    <t xml:space="preserve">18:28:000013:3333</t>
  </si>
  <si>
    <t xml:space="preserve">18:28:000013:3333-18/003/2018-1</t>
  </si>
  <si>
    <t xml:space="preserve">Здание КНС № 1</t>
  </si>
  <si>
    <t xml:space="preserve">Луначарского, 8 ,  </t>
  </si>
  <si>
    <t xml:space="preserve">18:28:000057:2040</t>
  </si>
  <si>
    <t xml:space="preserve">18:28:000057:2040-18/003/2018-1</t>
  </si>
  <si>
    <t xml:space="preserve">Здание КНС № 3</t>
  </si>
  <si>
    <t xml:space="preserve">Карла Маркса, 11/37 ,  </t>
  </si>
  <si>
    <t xml:space="preserve">18:28:000033:57</t>
  </si>
  <si>
    <t xml:space="preserve">18:28:000033:57-18/003/2018-1</t>
  </si>
  <si>
    <t xml:space="preserve">Здание КНС № 4</t>
  </si>
  <si>
    <t xml:space="preserve">Пионерская, 40 ,  </t>
  </si>
  <si>
    <t xml:space="preserve">18:28:000000:7765</t>
  </si>
  <si>
    <t xml:space="preserve">18:28:000000:7765-18/003/2018-1</t>
  </si>
  <si>
    <t xml:space="preserve">Здание КНС № 5</t>
  </si>
  <si>
    <t xml:space="preserve">Драгунова, 45а ,  </t>
  </si>
  <si>
    <t xml:space="preserve">18:28:000000:7766</t>
  </si>
  <si>
    <t xml:space="preserve">18:28:000000:7766-18/003/2018-1</t>
  </si>
  <si>
    <t xml:space="preserve">Здание КНС № 6</t>
  </si>
  <si>
    <t xml:space="preserve">Кирова, 38 ,  </t>
  </si>
  <si>
    <t xml:space="preserve">18:28:000042:68</t>
  </si>
  <si>
    <t xml:space="preserve">18:28:000042:68-18/003/2018-1</t>
  </si>
  <si>
    <t xml:space="preserve">Здание КНС № 7</t>
  </si>
  <si>
    <t xml:space="preserve">Советская, 41 ,  </t>
  </si>
  <si>
    <t xml:space="preserve">18:28:000053:1078</t>
  </si>
  <si>
    <t xml:space="preserve">18:28:000053:1078-18/003/2018-1</t>
  </si>
  <si>
    <t xml:space="preserve">Здание КНС № 79</t>
  </si>
  <si>
    <t xml:space="preserve">70 лет Октября, 13б ,  </t>
  </si>
  <si>
    <t xml:space="preserve">18:28:000062:51</t>
  </si>
  <si>
    <t xml:space="preserve">18:28:000062:51-18/003/2018-1</t>
  </si>
  <si>
    <t xml:space="preserve">Здание КНС № 8</t>
  </si>
  <si>
    <t xml:space="preserve">Кирова, 119 ,  </t>
  </si>
  <si>
    <t xml:space="preserve">18:28:000000:507</t>
  </si>
  <si>
    <t xml:space="preserve">18:28:000000:507-18/003/2018-1</t>
  </si>
  <si>
    <t xml:space="preserve">Здание КНС № 9</t>
  </si>
  <si>
    <t xml:space="preserve">Глазовская, 53 ,  </t>
  </si>
  <si>
    <t xml:space="preserve">18:28:000000:7763</t>
  </si>
  <si>
    <t xml:space="preserve">18:28:000000:7763-18/003/2018-1</t>
  </si>
  <si>
    <t xml:space="preserve">Здание КНС №11</t>
  </si>
  <si>
    <t xml:space="preserve">Красногорский тракт,   ,  </t>
  </si>
  <si>
    <t xml:space="preserve">18:28:000095:278</t>
  </si>
  <si>
    <t xml:space="preserve">18-18-05/021/2006-932</t>
  </si>
  <si>
    <t xml:space="preserve">Здание контактных осветлителей здание 904</t>
  </si>
  <si>
    <t xml:space="preserve">18:05:117001:700</t>
  </si>
  <si>
    <t xml:space="preserve">18:05:117001:700-18/003/2017-2</t>
  </si>
  <si>
    <t xml:space="preserve">Здание котельной</t>
  </si>
  <si>
    <t xml:space="preserve">18:28:117001:696</t>
  </si>
  <si>
    <t xml:space="preserve">18:05:117001:696-18/003/2017-2</t>
  </si>
  <si>
    <t xml:space="preserve">Здание механической мастерской № 23</t>
  </si>
  <si>
    <t xml:space="preserve">18:28:000001:562</t>
  </si>
  <si>
    <t xml:space="preserve">18:28:000001:562-18/003/2017-2</t>
  </si>
  <si>
    <t xml:space="preserve">Здание насосной станции 3 подъема</t>
  </si>
  <si>
    <t xml:space="preserve">18:28:000001:1007</t>
  </si>
  <si>
    <t xml:space="preserve">18-18-05/010/2007-741</t>
  </si>
  <si>
    <t xml:space="preserve">Здание НС 2 подъема</t>
  </si>
  <si>
    <t xml:space="preserve">18:05:118001:37</t>
  </si>
  <si>
    <t xml:space="preserve">18-18-05/009/2008-064</t>
  </si>
  <si>
    <t xml:space="preserve">Здание проходной ОСВ</t>
  </si>
  <si>
    <t xml:space="preserve">18:05:117001:688</t>
  </si>
  <si>
    <t xml:space="preserve">18:05:117001:688-18/003/2017-2</t>
  </si>
  <si>
    <t xml:space="preserve">Здание реагентного блока ОСВ</t>
  </si>
  <si>
    <t xml:space="preserve">Солдырь,   ,  </t>
  </si>
  <si>
    <t xml:space="preserve">18:05:117001:685</t>
  </si>
  <si>
    <t xml:space="preserve">18:05:117001:685-18/003/2017-2</t>
  </si>
  <si>
    <t xml:space="preserve">Здание решеток-дробилок III очереди</t>
  </si>
  <si>
    <t xml:space="preserve">18:28:000001:708</t>
  </si>
  <si>
    <t xml:space="preserve">18:28:000001:708-18/003/2017-3</t>
  </si>
  <si>
    <t xml:space="preserve">Здание служебно-бытового корпуса</t>
  </si>
  <si>
    <t xml:space="preserve">18:05:117001:699</t>
  </si>
  <si>
    <t xml:space="preserve">18:05:117001:699-18/003/2017-2</t>
  </si>
  <si>
    <t xml:space="preserve">Здание станции диоксида хлора зд.909</t>
  </si>
  <si>
    <t xml:space="preserve">18:05:117001:838</t>
  </si>
  <si>
    <t xml:space="preserve">18:05:117001:838-18/003/2017-2</t>
  </si>
  <si>
    <t xml:space="preserve">Иловая песковая площадка</t>
  </si>
  <si>
    <t xml:space="preserve">18:28:000001:726</t>
  </si>
  <si>
    <t xml:space="preserve">18:28:000001:726-18/003/2017-2</t>
  </si>
  <si>
    <t xml:space="preserve">Иловая площадка</t>
  </si>
  <si>
    <t xml:space="preserve">18:28:000001:775</t>
  </si>
  <si>
    <t xml:space="preserve">18:28:000001:775-18/003/2017-2</t>
  </si>
  <si>
    <t xml:space="preserve">Кабель подзем.очист.соор. 1 очереди</t>
  </si>
  <si>
    <t xml:space="preserve">18:28:000001:814</t>
  </si>
  <si>
    <t xml:space="preserve">18:28:000001:814-18/003/2017-2</t>
  </si>
  <si>
    <t xml:space="preserve">Кабельная линия насос акт.ила оч.соор.</t>
  </si>
  <si>
    <t xml:space="preserve">18:28:000001:867</t>
  </si>
  <si>
    <t xml:space="preserve">18:28:000001:867-18/003/2017-2</t>
  </si>
  <si>
    <t xml:space="preserve">Кабельная линия насосной станции 3 подъема</t>
  </si>
  <si>
    <t xml:space="preserve">18:05:000000:1772</t>
  </si>
  <si>
    <t xml:space="preserve">18:05:000000:1772-18/003/2018-1</t>
  </si>
  <si>
    <t xml:space="preserve">Камера гашения и лотки</t>
  </si>
  <si>
    <t xml:space="preserve">18:28:000001:917</t>
  </si>
  <si>
    <t xml:space="preserve">18:28:000001:917-18/003/2017-2</t>
  </si>
  <si>
    <t xml:space="preserve">Камера переключения</t>
  </si>
  <si>
    <t xml:space="preserve">18:28:000001:961</t>
  </si>
  <si>
    <t xml:space="preserve">18:28:000001:961-18/003/2017-2</t>
  </si>
  <si>
    <t xml:space="preserve">Камера управления</t>
  </si>
  <si>
    <t xml:space="preserve">18:28:000001:666</t>
  </si>
  <si>
    <t xml:space="preserve">18:28:000001:666-18/003/2017-2</t>
  </si>
  <si>
    <t xml:space="preserve">Канава сброса фекальных стоков</t>
  </si>
  <si>
    <t xml:space="preserve">18:28:000001:614</t>
  </si>
  <si>
    <t xml:space="preserve">18:28:000001:614-18/003/2017-2</t>
  </si>
  <si>
    <t xml:space="preserve">Канализационная насосная станция</t>
  </si>
  <si>
    <t xml:space="preserve">Молодой Гвардии, 24а ,  </t>
  </si>
  <si>
    <t xml:space="preserve">18:28:000045:1785</t>
  </si>
  <si>
    <t xml:space="preserve">18-18-05/024/2014-046</t>
  </si>
  <si>
    <t xml:space="preserve">18:28:000095:1706</t>
  </si>
  <si>
    <t xml:space="preserve">18:28:000095:1706-18/003/2018-1</t>
  </si>
  <si>
    <t xml:space="preserve">18:28:000098:575</t>
  </si>
  <si>
    <t xml:space="preserve">18:28:000098:575-18/003/2020-1</t>
  </si>
  <si>
    <t xml:space="preserve">Канализационная насосная станция здания 912</t>
  </si>
  <si>
    <t xml:space="preserve">18:05:117001:684</t>
  </si>
  <si>
    <t xml:space="preserve">18:05:117001:684-18/003/2017-2</t>
  </si>
  <si>
    <t xml:space="preserve">Канализационная сеть</t>
  </si>
  <si>
    <t xml:space="preserve">18:28:000000:7761</t>
  </si>
  <si>
    <t xml:space="preserve">18:28:000000:7761-18/003/2018-1</t>
  </si>
  <si>
    <t xml:space="preserve">18:28:000003:706</t>
  </si>
  <si>
    <t xml:space="preserve">18:28:000003:706-18/003/2018-1</t>
  </si>
  <si>
    <t xml:space="preserve">18:28:000000:7753</t>
  </si>
  <si>
    <t xml:space="preserve">18:28:000000:7753-18/003/2018-1</t>
  </si>
  <si>
    <t xml:space="preserve">18:28:000000:7762</t>
  </si>
  <si>
    <t xml:space="preserve">18:28:000000:7762-18/003/2018-1</t>
  </si>
  <si>
    <t xml:space="preserve">18:28:000095:309</t>
  </si>
  <si>
    <t xml:space="preserve">18:28:000095:309-18/003/2018-1</t>
  </si>
  <si>
    <t xml:space="preserve">Канализационная сеть (канализация) от выпусков МКД-бывшее общежитие до колодцев К1,К2</t>
  </si>
  <si>
    <t xml:space="preserve">Энгельса,   ,  </t>
  </si>
  <si>
    <t xml:space="preserve">18:28:000056:1631</t>
  </si>
  <si>
    <t xml:space="preserve">18:28:000056:1631-18/003/2018-1</t>
  </si>
  <si>
    <t xml:space="preserve">Канализационная сеть от домов № 1,2,3 до склада профилактория</t>
  </si>
  <si>
    <t xml:space="preserve">д/о Чепца,   ,  </t>
  </si>
  <si>
    <t xml:space="preserve">18:05:014016:475</t>
  </si>
  <si>
    <t xml:space="preserve">18-18-05/012/2010-455</t>
  </si>
  <si>
    <t xml:space="preserve">Канализационная сеть от КК-1 до КК-53</t>
  </si>
  <si>
    <t xml:space="preserve">18:05:014016:106</t>
  </si>
  <si>
    <t xml:space="preserve">18-18-05/012/2010-467</t>
  </si>
  <si>
    <t xml:space="preserve">Канализационно-насосная станция</t>
  </si>
  <si>
    <t xml:space="preserve">18:28:000001:799</t>
  </si>
  <si>
    <t xml:space="preserve">18:28:000001:799-18/003/2017-2</t>
  </si>
  <si>
    <t xml:space="preserve">Канализационно-насосная станция № 12</t>
  </si>
  <si>
    <t xml:space="preserve">Кирова,   ,  </t>
  </si>
  <si>
    <t xml:space="preserve">18:28:000024:1019</t>
  </si>
  <si>
    <t xml:space="preserve">18-18-05/014/2007-051</t>
  </si>
  <si>
    <t xml:space="preserve">Канализационные выпуски от жилых домов</t>
  </si>
  <si>
    <t xml:space="preserve">мкр. ПТФ,   ,  </t>
  </si>
  <si>
    <t xml:space="preserve">18:28:000000:7796</t>
  </si>
  <si>
    <t xml:space="preserve">18:28:000000:7796-18/003/2019-2</t>
  </si>
  <si>
    <t xml:space="preserve">18:28:000000:7780</t>
  </si>
  <si>
    <t xml:space="preserve">18:28:000000:7780-18/003/2019-1</t>
  </si>
  <si>
    <t xml:space="preserve">Канализационные сети</t>
  </si>
  <si>
    <t xml:space="preserve">18:28:000000:7785</t>
  </si>
  <si>
    <t xml:space="preserve">18:28:000000:7785-18/003/2019-1</t>
  </si>
  <si>
    <t xml:space="preserve">18:28:000000:7759</t>
  </si>
  <si>
    <t xml:space="preserve">18:28:000000:7759-18/003/2018-1</t>
  </si>
  <si>
    <t xml:space="preserve">18:28:000034:115</t>
  </si>
  <si>
    <t xml:space="preserve">18:28:000034:115-18/003/2018-1</t>
  </si>
  <si>
    <t xml:space="preserve">18:28:000000:7752</t>
  </si>
  <si>
    <t xml:space="preserve">18:28:000000:7752-18/003/2018-1</t>
  </si>
  <si>
    <t xml:space="preserve">18:28:000090:311</t>
  </si>
  <si>
    <t xml:space="preserve">18:28:000090:311-18/003/2018-1</t>
  </si>
  <si>
    <t xml:space="preserve">18:28:000034:114</t>
  </si>
  <si>
    <t xml:space="preserve">18:28:000034:114-18/003/2018</t>
  </si>
  <si>
    <t xml:space="preserve">18:28:0000029:163</t>
  </si>
  <si>
    <t xml:space="preserve">18:28:000029:163-18/003/2018-1</t>
  </si>
  <si>
    <t xml:space="preserve">18:28:000001:1072</t>
  </si>
  <si>
    <t xml:space="preserve">18:28:000001:1072-18/003/2018-1</t>
  </si>
  <si>
    <t xml:space="preserve">18:28:000032:162</t>
  </si>
  <si>
    <t xml:space="preserve">18:28:000032:162-18/003/2018-1</t>
  </si>
  <si>
    <t xml:space="preserve">18:28:000000:7787</t>
  </si>
  <si>
    <t xml:space="preserve">18:28:000000:7787-18/003/2019-1</t>
  </si>
  <si>
    <t xml:space="preserve">Канализационные сети района № 10</t>
  </si>
  <si>
    <t xml:space="preserve">18:28:000000:7794</t>
  </si>
  <si>
    <t xml:space="preserve">Канализационные сети района № 2</t>
  </si>
  <si>
    <t xml:space="preserve">18:28:000000:7788</t>
  </si>
  <si>
    <t xml:space="preserve">18:28:000000:7788-18/003/2019-1</t>
  </si>
  <si>
    <t xml:space="preserve">Канализационные сети района № 3</t>
  </si>
  <si>
    <t xml:space="preserve">18:28:000000:7797</t>
  </si>
  <si>
    <t xml:space="preserve">18:28:000000:7797-18/003/2019-1</t>
  </si>
  <si>
    <t xml:space="preserve">Канализационные сети района № 4</t>
  </si>
  <si>
    <t xml:space="preserve">18:28:000000:7801</t>
  </si>
  <si>
    <t xml:space="preserve">18:28:000000:7801-18/003/2019-1</t>
  </si>
  <si>
    <t xml:space="preserve">Канализационные сети района № 5</t>
  </si>
  <si>
    <t xml:space="preserve">18:28:000000:7798</t>
  </si>
  <si>
    <t xml:space="preserve">18:28:000000:7798-18/003/2019-1</t>
  </si>
  <si>
    <t xml:space="preserve">Канализационные сети района № 6</t>
  </si>
  <si>
    <t xml:space="preserve">18:28:000000:7789</t>
  </si>
  <si>
    <t xml:space="preserve">18:28:000000:7789-18/003/2019-1</t>
  </si>
  <si>
    <t xml:space="preserve">Канализационные сети района № 7</t>
  </si>
  <si>
    <t xml:space="preserve">18:28:000000:7790</t>
  </si>
  <si>
    <t xml:space="preserve">18:28:000000:7790-18/003/2019-1</t>
  </si>
  <si>
    <t xml:space="preserve">Канализационные сети района № 8</t>
  </si>
  <si>
    <t xml:space="preserve">18:28:000000:7783</t>
  </si>
  <si>
    <t xml:space="preserve">18:28:000000:7783-18/003/2019-1</t>
  </si>
  <si>
    <t xml:space="preserve">Канализационные сети района № 9</t>
  </si>
  <si>
    <t xml:space="preserve">18:28:000000:7786</t>
  </si>
  <si>
    <t xml:space="preserve">18:28:000000:7786-18/003/2019-1</t>
  </si>
  <si>
    <t xml:space="preserve">Канализационные сети станции очистки речной воды</t>
  </si>
  <si>
    <t xml:space="preserve">18:05:117001:695</t>
  </si>
  <si>
    <t xml:space="preserve">18:05:117001:695-18/003/2017-2</t>
  </si>
  <si>
    <t xml:space="preserve">Канализация</t>
  </si>
  <si>
    <t xml:space="preserve">Сибирская, 116а ,  </t>
  </si>
  <si>
    <t xml:space="preserve">18:28:000087:1046</t>
  </si>
  <si>
    <t xml:space="preserve">18-18/003-18/003/003/2015-2877/1</t>
  </si>
  <si>
    <t xml:space="preserve">18:28:000087:1071</t>
  </si>
  <si>
    <t xml:space="preserve">18-18/003-18/003/004/2016-281/1</t>
  </si>
  <si>
    <t xml:space="preserve">Канализация от ж.д. по ул. Драгунова, 2К (от КК-9.0054 до КК-9.0044)</t>
  </si>
  <si>
    <t xml:space="preserve">18:28:000081:1177</t>
  </si>
  <si>
    <t xml:space="preserve">18-18/003-18/999/001/2016-1116/1</t>
  </si>
  <si>
    <t xml:space="preserve">Канализация от ж.д. по ул. Драгунова, 72 (от КК-10.0207 до КК-10.0198)</t>
  </si>
  <si>
    <t xml:space="preserve">18:28:000095:1527</t>
  </si>
  <si>
    <t xml:space="preserve">18-18/003-18/999/001/2016-1091/1</t>
  </si>
  <si>
    <t xml:space="preserve">Канализация по пер. Восточному (от КК-7.0484 до КК-7.0482)</t>
  </si>
  <si>
    <t xml:space="preserve">проезд Восточный,   ,  </t>
  </si>
  <si>
    <t xml:space="preserve">18:28:000059:131</t>
  </si>
  <si>
    <t xml:space="preserve">18-18/003-18/999/001/2016-1053/1</t>
  </si>
  <si>
    <t xml:space="preserve">Канализация по пер. Восточному (от КК-7.0485 до КК-7.0484)</t>
  </si>
  <si>
    <t xml:space="preserve">18:28:000059:132</t>
  </si>
  <si>
    <t xml:space="preserve">18-18/003-18/999/001/2016-1086/1</t>
  </si>
  <si>
    <t xml:space="preserve">Канализация по ул. Кирова от КК-3.0911 до КК-3.0886</t>
  </si>
  <si>
    <t xml:space="preserve">18:28:000000:3474</t>
  </si>
  <si>
    <t xml:space="preserve">18-18/003-18/999/001/2016-1117/1</t>
  </si>
  <si>
    <t xml:space="preserve">Каналицационные сети</t>
  </si>
  <si>
    <t xml:space="preserve">18:28:000001:595</t>
  </si>
  <si>
    <t xml:space="preserve">18:28:000001:595-18/003/2018-1</t>
  </si>
  <si>
    <t xml:space="preserve">КНС</t>
  </si>
  <si>
    <t xml:space="preserve">18:28:000064:541</t>
  </si>
  <si>
    <t xml:space="preserve">18:28:000064:541-18/003/2019-4</t>
  </si>
  <si>
    <t xml:space="preserve">КНС №10</t>
  </si>
  <si>
    <t xml:space="preserve">18:28:000087:1063</t>
  </si>
  <si>
    <t xml:space="preserve">18-18/003-18/003/004/2015-2829/1</t>
  </si>
  <si>
    <t xml:space="preserve">КНС-1</t>
  </si>
  <si>
    <t xml:space="preserve">18:05:014016:120</t>
  </si>
  <si>
    <t xml:space="preserve">18-18-05/012/2010-448</t>
  </si>
  <si>
    <t xml:space="preserve">КНС-2</t>
  </si>
  <si>
    <t xml:space="preserve">18:05:014015:167</t>
  </si>
  <si>
    <t xml:space="preserve">18-18-05/012/2010-449</t>
  </si>
  <si>
    <t xml:space="preserve">КНС-3</t>
  </si>
  <si>
    <t xml:space="preserve">18:05:014016:119</t>
  </si>
  <si>
    <t xml:space="preserve">18-18-05/012/2010-450</t>
  </si>
  <si>
    <t xml:space="preserve">КНС-52</t>
  </si>
  <si>
    <t xml:space="preserve">Гайдара, 11 ,  </t>
  </si>
  <si>
    <t xml:space="preserve">18:28:000062:1511</t>
  </si>
  <si>
    <t xml:space="preserve">18-18-05/021/2006-935</t>
  </si>
  <si>
    <t xml:space="preserve">Линия водопровода</t>
  </si>
  <si>
    <t xml:space="preserve">д. Верхняя Убыть,   ,  </t>
  </si>
  <si>
    <t xml:space="preserve">18:05:126001:256</t>
  </si>
  <si>
    <t xml:space="preserve">18:05:126001:256-18/003/2018-1</t>
  </si>
  <si>
    <t xml:space="preserve">Магистральные сети канализации от КНС до колодца Ксущ.</t>
  </si>
  <si>
    <t xml:space="preserve">18:28:000064:366</t>
  </si>
  <si>
    <t xml:space="preserve">18:28:000064:366-18/003/2019-4</t>
  </si>
  <si>
    <t xml:space="preserve">Метантенки здания 169/1</t>
  </si>
  <si>
    <t xml:space="preserve">18:28:000001:626</t>
  </si>
  <si>
    <t xml:space="preserve">18:28:000001:626-18/003/2017-2</t>
  </si>
  <si>
    <t xml:space="preserve">Навес для хранения материалов</t>
  </si>
  <si>
    <t xml:space="preserve">18:28:000072:1300</t>
  </si>
  <si>
    <t xml:space="preserve">18:28:000072:1300-18/003/2018-1</t>
  </si>
  <si>
    <t xml:space="preserve">Напорный коллектор канализационной магистральной сети</t>
  </si>
  <si>
    <t xml:space="preserve">18:28:000000:638</t>
  </si>
  <si>
    <t xml:space="preserve">18:28:000000:638-18/003/2017-2</t>
  </si>
  <si>
    <t xml:space="preserve">Наружная канализация</t>
  </si>
  <si>
    <t xml:space="preserve">Пряженникова, 7а ,  </t>
  </si>
  <si>
    <t xml:space="preserve">18:28:000039:2682</t>
  </si>
  <si>
    <t xml:space="preserve">18-18-05/018/2011-331</t>
  </si>
  <si>
    <t xml:space="preserve">Наружная сеть водопровода</t>
  </si>
  <si>
    <t xml:space="preserve">Карла Маркса, 16а ,  </t>
  </si>
  <si>
    <t xml:space="preserve">18:28:000056:1546</t>
  </si>
  <si>
    <t xml:space="preserve">18-18/003-18/003/004/2015-7162/2</t>
  </si>
  <si>
    <t xml:space="preserve">18:28:000056:1545</t>
  </si>
  <si>
    <t xml:space="preserve">18-18/003-18/003/011/2016-2070/2</t>
  </si>
  <si>
    <t xml:space="preserve">Наружная сеть канализации</t>
  </si>
  <si>
    <t xml:space="preserve">18:28:000056:1542</t>
  </si>
  <si>
    <t xml:space="preserve">18-18/003-18/003/004/2015-7163/2</t>
  </si>
  <si>
    <t xml:space="preserve">Наружная сеть канализации дома №4</t>
  </si>
  <si>
    <t xml:space="preserve">18:05:014016:476</t>
  </si>
  <si>
    <t xml:space="preserve">18-18-05/012/2010-459</t>
  </si>
  <si>
    <t xml:space="preserve">Наружное освещение очистных сооружений</t>
  </si>
  <si>
    <t xml:space="preserve">18:28:000001:755</t>
  </si>
  <si>
    <t xml:space="preserve">18:28:000001:755-18/003/2017-2</t>
  </si>
  <si>
    <t xml:space="preserve">Наружные ети водоснабжения</t>
  </si>
  <si>
    <t xml:space="preserve">18:28:000000:7866</t>
  </si>
  <si>
    <t xml:space="preserve">18:28:000000:7866-18/003/2020-1</t>
  </si>
  <si>
    <t xml:space="preserve">Наружные инженерные сети: водоотведение</t>
  </si>
  <si>
    <t xml:space="preserve">Мира, 2б НК ,  </t>
  </si>
  <si>
    <t xml:space="preserve">18:28:000009:1922</t>
  </si>
  <si>
    <t xml:space="preserve">18-18/05/007/2014-178</t>
  </si>
  <si>
    <t xml:space="preserve">Наружные сети</t>
  </si>
  <si>
    <t xml:space="preserve">18:28:000087:1207</t>
  </si>
  <si>
    <t xml:space="preserve">18:28:000087:1207-18/003/2020-1</t>
  </si>
  <si>
    <t xml:space="preserve">Наружные сети водоотведения</t>
  </si>
  <si>
    <t xml:space="preserve">Мира, 10 а ,  </t>
  </si>
  <si>
    <t xml:space="preserve">18:28:000009:1430</t>
  </si>
  <si>
    <t xml:space="preserve">18-18-05/002/2012-345</t>
  </si>
  <si>
    <t xml:space="preserve">Мира, 6 а ,  </t>
  </si>
  <si>
    <t xml:space="preserve">18:28:000009:1985</t>
  </si>
  <si>
    <t xml:space="preserve">18-18-05/016/2011-064</t>
  </si>
  <si>
    <t xml:space="preserve">Наружные сети водопровода</t>
  </si>
  <si>
    <t xml:space="preserve">18:28:000009:1429</t>
  </si>
  <si>
    <t xml:space="preserve">18-18-05/002/2012-347</t>
  </si>
  <si>
    <t xml:space="preserve">Колхозная, 10 ,  </t>
  </si>
  <si>
    <t xml:space="preserve">18:28:000091:63</t>
  </si>
  <si>
    <t xml:space="preserve">18:28:000091:63-18/003/2018-1</t>
  </si>
  <si>
    <t xml:space="preserve">18:28:000009:1986</t>
  </si>
  <si>
    <t xml:space="preserve">18-18-05/016/2011-063</t>
  </si>
  <si>
    <t xml:space="preserve">Колхозная, 8 ,  </t>
  </si>
  <si>
    <t xml:space="preserve">18:28:000091:760</t>
  </si>
  <si>
    <t xml:space="preserve"> 18-18-05/018/2011-461</t>
  </si>
  <si>
    <t xml:space="preserve">Карла Маркса, 16 ,  </t>
  </si>
  <si>
    <t xml:space="preserve">18:28:000056:1044</t>
  </si>
  <si>
    <t xml:space="preserve">18-18-05/003/2013-078</t>
  </si>
  <si>
    <t xml:space="preserve">Мира, 2а ,  </t>
  </si>
  <si>
    <t xml:space="preserve">18:28:00009:1670</t>
  </si>
  <si>
    <t xml:space="preserve">18-18-05/019/2013-038</t>
  </si>
  <si>
    <t xml:space="preserve">Циолковского, 12а ,  </t>
  </si>
  <si>
    <t xml:space="preserve">18:28:000079:361</t>
  </si>
  <si>
    <t xml:space="preserve">18-18/003-18/003/004/2015-3339/2</t>
  </si>
  <si>
    <t xml:space="preserve">70 лет Октября, 13в ,  </t>
  </si>
  <si>
    <t xml:space="preserve">18:28:000000:3335</t>
  </si>
  <si>
    <t xml:space="preserve">18-18/003-18/003/004/2015-3342/2</t>
  </si>
  <si>
    <t xml:space="preserve">Сибирская, 130вб ,  </t>
  </si>
  <si>
    <t xml:space="preserve">18:28:000087:1204</t>
  </si>
  <si>
    <t xml:space="preserve">18:28:000087:1204-18/003/2020-1</t>
  </si>
  <si>
    <t xml:space="preserve">Сибирская, 116аб ,  </t>
  </si>
  <si>
    <t xml:space="preserve">18:28:000087:1203</t>
  </si>
  <si>
    <t xml:space="preserve">18:28:000087:1203-18/003/2020-1</t>
  </si>
  <si>
    <t xml:space="preserve">Наружные сети водопровода, протяженностью 2 666,17 п.м.</t>
  </si>
  <si>
    <t xml:space="preserve">18:28:000064:540</t>
  </si>
  <si>
    <t xml:space="preserve">18-18/003-18/003/004/2016-2635/2</t>
  </si>
  <si>
    <t xml:space="preserve">Наружные сети водоснабжения</t>
  </si>
  <si>
    <t xml:space="preserve">Пионерская, 19 ,  </t>
  </si>
  <si>
    <t xml:space="preserve">18:28:000083:548</t>
  </si>
  <si>
    <t xml:space="preserve">18-18/003-18/003/004/2015-2906/1</t>
  </si>
  <si>
    <t xml:space="preserve">18:28:000095:1703</t>
  </si>
  <si>
    <t xml:space="preserve">18:28:000095:1703-18/003/2018-1</t>
  </si>
  <si>
    <t xml:space="preserve">18:28:000095:1705</t>
  </si>
  <si>
    <t xml:space="preserve">18:28:000095:1705-18/003/2018-1</t>
  </si>
  <si>
    <t xml:space="preserve">Наружные сети канализации</t>
  </si>
  <si>
    <t xml:space="preserve">18:28:000091:810</t>
  </si>
  <si>
    <t xml:space="preserve">18-18-05/018/2011-463</t>
  </si>
  <si>
    <t xml:space="preserve">18:28:000056:1045</t>
  </si>
  <si>
    <t xml:space="preserve">18-18-05/003/2013-075</t>
  </si>
  <si>
    <t xml:space="preserve">18:28:000056:1746</t>
  </si>
  <si>
    <t xml:space="preserve">18-18/003-18/003/011/2016-2071/2</t>
  </si>
  <si>
    <t xml:space="preserve">18:28:000095:1701</t>
  </si>
  <si>
    <t xml:space="preserve">18:28:000095:1701-18/003/2018-1</t>
  </si>
  <si>
    <t xml:space="preserve">пер. Светлый,   ,  </t>
  </si>
  <si>
    <t xml:space="preserve">18:28:000094:788</t>
  </si>
  <si>
    <t xml:space="preserve">18:28:000094:788-18/003/2018-1</t>
  </si>
  <si>
    <t xml:space="preserve">18:28:000095:1702</t>
  </si>
  <si>
    <t xml:space="preserve">18:28:000095:1702-18/003/2018-1</t>
  </si>
  <si>
    <t xml:space="preserve">18:28:000000:7867</t>
  </si>
  <si>
    <t xml:space="preserve">18:28:000000:7867-18/003/2020-1</t>
  </si>
  <si>
    <t xml:space="preserve">Наружные сети связи базы  МП ВКХ</t>
  </si>
  <si>
    <t xml:space="preserve">18:28:000072:1304</t>
  </si>
  <si>
    <t xml:space="preserve">18:28:000072:1304-18/003/2018-1</t>
  </si>
  <si>
    <t xml:space="preserve">Наружные сети сети фекальной канализации</t>
  </si>
  <si>
    <t xml:space="preserve">18:28:000079:357</t>
  </si>
  <si>
    <t xml:space="preserve">18-18/003-18/003/004/2015-3337/2</t>
  </si>
  <si>
    <t xml:space="preserve">Наружные сети фекальной канализации</t>
  </si>
  <si>
    <t xml:space="preserve">18:28:000091:64</t>
  </si>
  <si>
    <t xml:space="preserve">18:28000091:64-18/003/2018-1</t>
  </si>
  <si>
    <t xml:space="preserve">18:28:00009:1669</t>
  </si>
  <si>
    <t xml:space="preserve">18-18-05/019/2013-025</t>
  </si>
  <si>
    <t xml:space="preserve">18:28:000062:1642</t>
  </si>
  <si>
    <t xml:space="preserve">18-18/003-18/003/004/2015-3345/2</t>
  </si>
  <si>
    <t xml:space="preserve">Наружный водопровод</t>
  </si>
  <si>
    <t xml:space="preserve">Пряженникова, 7 а ,  </t>
  </si>
  <si>
    <t xml:space="preserve">18:28:000039:2680</t>
  </si>
  <si>
    <t xml:space="preserve">18-18-05/018/2011-333</t>
  </si>
  <si>
    <t xml:space="preserve">Наружный водопровод от колодца ВК-12 до колодца ВК-3</t>
  </si>
  <si>
    <t xml:space="preserve">Мичурина,   ,  </t>
  </si>
  <si>
    <t xml:space="preserve">18:28:000067:163</t>
  </si>
  <si>
    <t xml:space="preserve">18-18-05/015/2012-771</t>
  </si>
  <si>
    <t xml:space="preserve">Насосная канализационная станция здание 2034</t>
  </si>
  <si>
    <t xml:space="preserve">18:28:000001:554</t>
  </si>
  <si>
    <t xml:space="preserve">18:28:000001:554-18/003/2017-2</t>
  </si>
  <si>
    <t xml:space="preserve">Насосная станция</t>
  </si>
  <si>
    <t xml:space="preserve">18:05:117001:697</t>
  </si>
  <si>
    <t xml:space="preserve">18:05:117001:697-18/003/2017-2</t>
  </si>
  <si>
    <t xml:space="preserve">Насосная станция 1 подъема особо секретных веществ здание 902</t>
  </si>
  <si>
    <t xml:space="preserve">18:05:117001:692</t>
  </si>
  <si>
    <t xml:space="preserve">18:05:117001:692-18/003/2017-2</t>
  </si>
  <si>
    <t xml:space="preserve">Насосная станция 190/1</t>
  </si>
  <si>
    <t xml:space="preserve">18:28:000001:552</t>
  </si>
  <si>
    <t xml:space="preserve">18:28:000001:552-18/003/2017-2</t>
  </si>
  <si>
    <t xml:space="preserve">Насосная станция 3 подъема зд.158</t>
  </si>
  <si>
    <t xml:space="preserve">18:28:000001:577</t>
  </si>
  <si>
    <t xml:space="preserve">18:28:000001:577-18/003/2017-2</t>
  </si>
  <si>
    <t xml:space="preserve">Насосная станция активного ила</t>
  </si>
  <si>
    <t xml:space="preserve">18:28:000001:587</t>
  </si>
  <si>
    <t xml:space="preserve">18:28:000001:587-18/003/2017-2</t>
  </si>
  <si>
    <t xml:space="preserve">Насосная станция дренажных вод</t>
  </si>
  <si>
    <t xml:space="preserve">18:28:000001:620</t>
  </si>
  <si>
    <t xml:space="preserve">18:28:000001:620-18/003/2017-2</t>
  </si>
  <si>
    <t xml:space="preserve">Насосная станция сырого осадка здание 5а</t>
  </si>
  <si>
    <t xml:space="preserve">18:28:000001:561</t>
  </si>
  <si>
    <t xml:space="preserve">18:28:000001:561-18/003/2017-2</t>
  </si>
  <si>
    <t xml:space="preserve">Неподвижный пост охраны СПП Н.0909,01</t>
  </si>
  <si>
    <t xml:space="preserve">18:05:117001:708</t>
  </si>
  <si>
    <t xml:space="preserve">18:05:117001:708-18/003/2017-2</t>
  </si>
  <si>
    <t xml:space="preserve">18:05:117001:705</t>
  </si>
  <si>
    <t xml:space="preserve">18:05:117001:705-18/003/2017-2</t>
  </si>
  <si>
    <t xml:space="preserve">Ограждение территории особо секретных веществ</t>
  </si>
  <si>
    <t xml:space="preserve">18:05:117001:702</t>
  </si>
  <si>
    <t xml:space="preserve">18:05:117001:702-18/003/2017-2</t>
  </si>
  <si>
    <t xml:space="preserve">Отделение смесителей гор. отстойников</t>
  </si>
  <si>
    <t xml:space="preserve">18:05:117001:698</t>
  </si>
  <si>
    <t xml:space="preserve">18:05:117001:698-18/003/2017-2</t>
  </si>
  <si>
    <t xml:space="preserve">Отстойник вторичный зд.9</t>
  </si>
  <si>
    <t xml:space="preserve">18:28:000001:1987</t>
  </si>
  <si>
    <t xml:space="preserve">18:28:000001:1987-18/003/2017-2</t>
  </si>
  <si>
    <t xml:space="preserve">Отстойник первичный зд.5</t>
  </si>
  <si>
    <t xml:space="preserve">18:28:000001:2027</t>
  </si>
  <si>
    <t xml:space="preserve">18:28:000001:2027-18/003/2017-2</t>
  </si>
  <si>
    <t xml:space="preserve">Очистные сооружения ливневой канализаии</t>
  </si>
  <si>
    <t xml:space="preserve">18:28:000072:1302</t>
  </si>
  <si>
    <t xml:space="preserve">18:28:000072:1302-18/003/2018-1</t>
  </si>
  <si>
    <t xml:space="preserve">Очистные сооружения мойки</t>
  </si>
  <si>
    <t xml:space="preserve">18:28:000072:1298</t>
  </si>
  <si>
    <t xml:space="preserve">18:28:000072:1298-18/003/2018-1</t>
  </si>
  <si>
    <t xml:space="preserve">Павильон</t>
  </si>
  <si>
    <t xml:space="preserve">2-я Набережная,   ,  </t>
  </si>
  <si>
    <t xml:space="preserve">18:28:000002:4</t>
  </si>
  <si>
    <t xml:space="preserve">18-18-05/009/2009-854</t>
  </si>
  <si>
    <t xml:space="preserve">Калинина,   ,  </t>
  </si>
  <si>
    <t xml:space="preserve">18:28:000034:141</t>
  </si>
  <si>
    <t xml:space="preserve">18:28:000034:141-18/003/2018-1</t>
  </si>
  <si>
    <t xml:space="preserve">Кожильская сельская администрация, артскважина № 3р,   ,  </t>
  </si>
  <si>
    <t xml:space="preserve">18:05:064001:913</t>
  </si>
  <si>
    <t xml:space="preserve">18-18-05/021/2006-938</t>
  </si>
  <si>
    <t xml:space="preserve">Павильон площадью 9,7 кв.м., скважина протяженностью 43,6 м</t>
  </si>
  <si>
    <t xml:space="preserve">Кожильская сельская администрация, артскважина № 4р,   ,  </t>
  </si>
  <si>
    <t xml:space="preserve">18:05:064001:915</t>
  </si>
  <si>
    <t xml:space="preserve">18-18-05/021/2006-936</t>
  </si>
  <si>
    <t xml:space="preserve">Первичные отстойники</t>
  </si>
  <si>
    <t xml:space="preserve">18:28:000001:2106</t>
  </si>
  <si>
    <t xml:space="preserve">18:28:000001:2106-18/003/2017-2</t>
  </si>
  <si>
    <t xml:space="preserve">Перемычка водопровода к ж.д. по ул.Кирова,65В ( от ВК-3.176 до ВК-3.297)</t>
  </si>
  <si>
    <t xml:space="preserve">18:28:000000:3468</t>
  </si>
  <si>
    <t xml:space="preserve">18-18/003-18/999/001/2016-1049/1</t>
  </si>
  <si>
    <t xml:space="preserve">Перемычка водопровода по ул. Советская (от ВК-12.098 до ВК-12.068)</t>
  </si>
  <si>
    <t xml:space="preserve">18:28:000000:3470</t>
  </si>
  <si>
    <t xml:space="preserve">18-18/003-18/999/001/2016-1048/1</t>
  </si>
  <si>
    <t xml:space="preserve">Перемычка водопровода по ул. Т.Барамзиной, 57 (от ВК-3.374 до ВК-3.026)</t>
  </si>
  <si>
    <t xml:space="preserve">Тани Барамзиной,   ,  </t>
  </si>
  <si>
    <t xml:space="preserve">18:28:000009:2153</t>
  </si>
  <si>
    <t xml:space="preserve">18-18/003-18/999/001/2016-1043/1</t>
  </si>
  <si>
    <t xml:space="preserve">Песковое хозяйство</t>
  </si>
  <si>
    <t xml:space="preserve">18:05:117001:694</t>
  </si>
  <si>
    <t xml:space="preserve">18:05:117001:694-18/003/2017-2</t>
  </si>
  <si>
    <t xml:space="preserve">Песколовка</t>
  </si>
  <si>
    <t xml:space="preserve">18:28:000001:774</t>
  </si>
  <si>
    <t xml:space="preserve">18:28:000001:774-18/003/2017-2</t>
  </si>
  <si>
    <t xml:space="preserve">Песколовка 2 очереди</t>
  </si>
  <si>
    <t xml:space="preserve">18:28:000001:909</t>
  </si>
  <si>
    <t xml:space="preserve">18:28:000001:909-18/003/2017-2</t>
  </si>
  <si>
    <t xml:space="preserve">Подъездная бетонная дорога</t>
  </si>
  <si>
    <t xml:space="preserve">18:05:000000:1255</t>
  </si>
  <si>
    <t xml:space="preserve">18:05:000000:1255-18/003/2017-2</t>
  </si>
  <si>
    <t xml:space="preserve">Подъездная дорога к базе прортяженностью 42,4 п.м.</t>
  </si>
  <si>
    <t xml:space="preserve">18:28:000072:1027</t>
  </si>
  <si>
    <t xml:space="preserve">18-01/28-11/2004-258</t>
  </si>
  <si>
    <t xml:space="preserve">Подъезды к зданиям</t>
  </si>
  <si>
    <t xml:space="preserve">18:05:117001:709</t>
  </si>
  <si>
    <t xml:space="preserve">18:05:117001:709-18/003/2017-2</t>
  </si>
  <si>
    <t xml:space="preserve">Помещение ВНС № 18</t>
  </si>
  <si>
    <t xml:space="preserve">Карла Маркса, 5 а ,  </t>
  </si>
  <si>
    <t xml:space="preserve">18:28:000047:3780</t>
  </si>
  <si>
    <t xml:space="preserve">18-18-05/010/2007-212</t>
  </si>
  <si>
    <t xml:space="preserve">Помещение ВНС № 19</t>
  </si>
  <si>
    <t xml:space="preserve">Первомайская, 33 ,  </t>
  </si>
  <si>
    <t xml:space="preserve">18:28:000056:1394</t>
  </si>
  <si>
    <t xml:space="preserve">18-18-05/016/2011-177</t>
  </si>
  <si>
    <t xml:space="preserve">Помещение ВНС № 8</t>
  </si>
  <si>
    <t xml:space="preserve">Пряженникова, 47а ,  </t>
  </si>
  <si>
    <t xml:space="preserve">18:28:000041:971</t>
  </si>
  <si>
    <t xml:space="preserve">18-18-05/026/2006-211</t>
  </si>
  <si>
    <t xml:space="preserve">Помещение ВНС №16</t>
  </si>
  <si>
    <t xml:space="preserve">Толстого, 41 ,  </t>
  </si>
  <si>
    <t xml:space="preserve">18:28:000034:4485</t>
  </si>
  <si>
    <t xml:space="preserve">18-18-05/010/2007-269</t>
  </si>
  <si>
    <t xml:space="preserve">Производственная канализация К3 объединенной системы водоснабжения от К 45 до К 58</t>
  </si>
  <si>
    <t xml:space="preserve">18:05:117001:841</t>
  </si>
  <si>
    <t xml:space="preserve">18:05:117001:841-18/003/2017-2</t>
  </si>
  <si>
    <t xml:space="preserve">Резервуар №2, объёмом 8 573 куб.м.</t>
  </si>
  <si>
    <t xml:space="preserve">18:05:117001:840</t>
  </si>
  <si>
    <t xml:space="preserve">18:05:117001:840-18/003/2017-2</t>
  </si>
  <si>
    <t xml:space="preserve">Резервуар бытовых стоков</t>
  </si>
  <si>
    <t xml:space="preserve">Кожильская сельская администрация, насосная станция 2-подъема,   ,  </t>
  </si>
  <si>
    <t xml:space="preserve">18:05:000000:1777</t>
  </si>
  <si>
    <t xml:space="preserve">18:05:000000:1777-18/003/2018-1</t>
  </si>
  <si>
    <t xml:space="preserve">Резервуар контактный объёмом 2022 куб.м.</t>
  </si>
  <si>
    <t xml:space="preserve">18:28:000001:632</t>
  </si>
  <si>
    <t xml:space="preserve">18:28:000001:632-18/003/2017-2</t>
  </si>
  <si>
    <t xml:space="preserve">Резервуар промывной воды зд.18</t>
  </si>
  <si>
    <t xml:space="preserve">18:28:000001:812</t>
  </si>
  <si>
    <t xml:space="preserve">18:28:000001:812-18/003/2017-2</t>
  </si>
  <si>
    <t xml:space="preserve">Резервуар технической воды зд.19</t>
  </si>
  <si>
    <t xml:space="preserve">18:28:000001:550</t>
  </si>
  <si>
    <t xml:space="preserve">18:28:000001:550-18/003/2017-2</t>
  </si>
  <si>
    <t xml:space="preserve">Резервуар чистой воды 3 подъема объемом 3312 куб.м</t>
  </si>
  <si>
    <t xml:space="preserve">18:28:000001:1000</t>
  </si>
  <si>
    <t xml:space="preserve">18-18-05/009/2008-004</t>
  </si>
  <si>
    <t xml:space="preserve">Резервуар чистой воды 3 подъёма объёмом 3312 куб.м</t>
  </si>
  <si>
    <t xml:space="preserve">18:28:000001:998</t>
  </si>
  <si>
    <t xml:space="preserve">18-18-05/009/2008-005</t>
  </si>
  <si>
    <t xml:space="preserve">Резервуар чистой воды N 1</t>
  </si>
  <si>
    <t xml:space="preserve">18:05:118001:32</t>
  </si>
  <si>
    <t xml:space="preserve">18-18-05/009/2008-066</t>
  </si>
  <si>
    <t xml:space="preserve">Резервуар чистой воды N 2 ёмкостью 1000 куб.м</t>
  </si>
  <si>
    <t xml:space="preserve">18:05:118001:39</t>
  </si>
  <si>
    <t xml:space="preserve">18-18-05/009/2008-065</t>
  </si>
  <si>
    <t xml:space="preserve">Резервуар чистой воды № 1, объёмом 8 573 куб.м.</t>
  </si>
  <si>
    <t xml:space="preserve">18:05:117001:839</t>
  </si>
  <si>
    <t xml:space="preserve">18:05:117001:839-18/003/2017-2</t>
  </si>
  <si>
    <t xml:space="preserve">Резервуар-усреднитель</t>
  </si>
  <si>
    <t xml:space="preserve">18:28:000001:931</t>
  </si>
  <si>
    <t xml:space="preserve">18:28:000001:931-18/003/2017-2</t>
  </si>
  <si>
    <t xml:space="preserve">Реконструкция площади Свободы в г. Глазове. Наружные сети поливочного водопровод</t>
  </si>
  <si>
    <t xml:space="preserve">площадь Свободы,   ,  </t>
  </si>
  <si>
    <t xml:space="preserve">18:28:000000:2825</t>
  </si>
  <si>
    <t xml:space="preserve">18-18/003-18/003/003/2015-94/1</t>
  </si>
  <si>
    <t xml:space="preserve">Сети водопровода</t>
  </si>
  <si>
    <t xml:space="preserve">Карла Маркса, 29 ,  </t>
  </si>
  <si>
    <t xml:space="preserve">18:28:000057:1766</t>
  </si>
  <si>
    <t xml:space="preserve">18-18-05/010/2011-939</t>
  </si>
  <si>
    <t xml:space="preserve">18:28:000039:211</t>
  </si>
  <si>
    <t xml:space="preserve">18:28:000039:211-18/003/2018-1</t>
  </si>
  <si>
    <t xml:space="preserve">18:28:000087:1042</t>
  </si>
  <si>
    <t xml:space="preserve">18-18/003-18/003/003/2015-2874/1</t>
  </si>
  <si>
    <t xml:space="preserve">Сети водопровода полигона захоронения (закольцовка очистных сооружений)</t>
  </si>
  <si>
    <t xml:space="preserve">18:28:000001:2369</t>
  </si>
  <si>
    <t xml:space="preserve">18:28:000001:2369-18/003/2017-3</t>
  </si>
  <si>
    <t xml:space="preserve">Сети водоснабжения</t>
  </si>
  <si>
    <t xml:space="preserve">18:05:064001:554</t>
  </si>
  <si>
    <t xml:space="preserve">18:05:064001:554-18/003/2018-1</t>
  </si>
  <si>
    <t xml:space="preserve">Сети водоснабжения базы</t>
  </si>
  <si>
    <t xml:space="preserve">18:28:000072:1301</t>
  </si>
  <si>
    <t xml:space="preserve">18:28:000072:1301-18/003/2018-1</t>
  </si>
  <si>
    <t xml:space="preserve">Сети водоснабжения от НС второго подъема до д. Нижняя Кузьма, д. Карасево</t>
  </si>
  <si>
    <t xml:space="preserve">д. Нижняя Кузьма, д. Карасево,   ,  </t>
  </si>
  <si>
    <t xml:space="preserve">18:05:000000:592</t>
  </si>
  <si>
    <t xml:space="preserve">18:05:000000:592-18/003/2018-1</t>
  </si>
  <si>
    <t xml:space="preserve">Сети канализации</t>
  </si>
  <si>
    <t xml:space="preserve">Драгунова, 74а ,  </t>
  </si>
  <si>
    <t xml:space="preserve">18:28:000095:313</t>
  </si>
  <si>
    <t xml:space="preserve">18:28:000095:313-18/003/2018-1</t>
  </si>
  <si>
    <t xml:space="preserve">18:28:000057:1820</t>
  </si>
  <si>
    <t xml:space="preserve">18-18-05/010/2011-938</t>
  </si>
  <si>
    <t xml:space="preserve">Сети станции очистки речной воды</t>
  </si>
  <si>
    <t xml:space="preserve">18:05:117001:873</t>
  </si>
  <si>
    <t xml:space="preserve">18:05:117001:873-18/003/2017-2</t>
  </si>
  <si>
    <t xml:space="preserve">Сети фекальной канализации от детского сада, домов №4,5,6,7 до КНС-3</t>
  </si>
  <si>
    <t xml:space="preserve">18:05:014016:116</t>
  </si>
  <si>
    <t xml:space="preserve">18-18-05/012/2010-454</t>
  </si>
  <si>
    <t xml:space="preserve">Сети холодного водоснабжения</t>
  </si>
  <si>
    <t xml:space="preserve">18:28:000095:314</t>
  </si>
  <si>
    <t xml:space="preserve">18:28:000095:314-18/003/2018-1</t>
  </si>
  <si>
    <t xml:space="preserve">Сети электроснабжения 0,4 кВ ВНС-4Р</t>
  </si>
  <si>
    <t xml:space="preserve">18:05:000000:1771</t>
  </si>
  <si>
    <t xml:space="preserve">18:05:000000:1771-18/003/2018-1</t>
  </si>
  <si>
    <t xml:space="preserve">Сети электроснабжения НС Сянино</t>
  </si>
  <si>
    <t xml:space="preserve">18:05:000000:1785</t>
  </si>
  <si>
    <t xml:space="preserve">18:05:000000:1785-18/003/2019-1</t>
  </si>
  <si>
    <t xml:space="preserve">Склад материалов (корпус 915)</t>
  </si>
  <si>
    <t xml:space="preserve">18:05:117001:686</t>
  </si>
  <si>
    <t xml:space="preserve">18:05:117001:686-18/003/2017-2</t>
  </si>
  <si>
    <t xml:space="preserve">Склад оборудования и материалов</t>
  </si>
  <si>
    <t xml:space="preserve">18:28:000072:416</t>
  </si>
  <si>
    <t xml:space="preserve">18-01/28-11/2004-257</t>
  </si>
  <si>
    <t xml:space="preserve">Склад хлора здание 64</t>
  </si>
  <si>
    <t xml:space="preserve">18:28:000001:723</t>
  </si>
  <si>
    <t xml:space="preserve">18:28:000001:723-18/003/2017-2</t>
  </si>
  <si>
    <t xml:space="preserve">Склад хлора здание 64а</t>
  </si>
  <si>
    <t xml:space="preserve">18:28:000001:585</t>
  </si>
  <si>
    <t xml:space="preserve">18:28:000001:585-18/003/2017-2</t>
  </si>
  <si>
    <t xml:space="preserve">Склад-мастерская (корпус 158а)</t>
  </si>
  <si>
    <t xml:space="preserve">18:28:000001:2351</t>
  </si>
  <si>
    <t xml:space="preserve">18:28:000001:2351-18/003/2017-3</t>
  </si>
  <si>
    <t xml:space="preserve">Сооружение 154 с камерой реакции</t>
  </si>
  <si>
    <t xml:space="preserve">18:28:000001:687</t>
  </si>
  <si>
    <t xml:space="preserve">18:28:000001:687-18/003/2017-2</t>
  </si>
  <si>
    <t xml:space="preserve">Сооружение доочистки</t>
  </si>
  <si>
    <t xml:space="preserve">18:28:000001:2275</t>
  </si>
  <si>
    <t xml:space="preserve">18:28:000001:2275-18/003/2017-2</t>
  </si>
  <si>
    <t xml:space="preserve">Станция ультрафиолетового обеззараживания ОЩ.СТ.ВОД-IIIоч</t>
  </si>
  <si>
    <t xml:space="preserve">18:28:000001:809</t>
  </si>
  <si>
    <t xml:space="preserve">18:28:000001:809-18/003/2017-2</t>
  </si>
  <si>
    <t xml:space="preserve">Тепловые сети базы МП ВКХ</t>
  </si>
  <si>
    <t xml:space="preserve">18:28:000072:1299</t>
  </si>
  <si>
    <t xml:space="preserve">18:28:000072:1299-18/003/2018-1</t>
  </si>
  <si>
    <t xml:space="preserve">Теплосеть от НС 2 подъема</t>
  </si>
  <si>
    <t xml:space="preserve">18:05:000000:1776</t>
  </si>
  <si>
    <t xml:space="preserve">18:05:000000:1776-18/003/2018-1</t>
  </si>
  <si>
    <t xml:space="preserve">Технологический трубопровод</t>
  </si>
  <si>
    <t xml:space="preserve">18:28:000001:756</t>
  </si>
  <si>
    <t xml:space="preserve">18:28:000001:756-18/003/2017-2</t>
  </si>
  <si>
    <t xml:space="preserve">18:28:000001:908</t>
  </si>
  <si>
    <t xml:space="preserve">18:28:000001:908-18/003/2017-2</t>
  </si>
  <si>
    <t xml:space="preserve">18:28:000001:2353</t>
  </si>
  <si>
    <t xml:space="preserve">18:28:000001:2353-18/003/2017-3</t>
  </si>
  <si>
    <t xml:space="preserve">Трубопровод доочищенных сточных вод станции УФО очистных сооружений</t>
  </si>
  <si>
    <t xml:space="preserve">18:28:000001:2080</t>
  </si>
  <si>
    <t xml:space="preserve">18:28:000001:2080-18/003/2017-2</t>
  </si>
  <si>
    <t xml:space="preserve">Турбовоздуходув 62</t>
  </si>
  <si>
    <t xml:space="preserve">18:28:000001:618</t>
  </si>
  <si>
    <t xml:space="preserve">18:28:000001:618-18/003/2017-2</t>
  </si>
  <si>
    <t xml:space="preserve">Участок водопровода от камеры ВК-8.059 до ВК-12.018</t>
  </si>
  <si>
    <t xml:space="preserve">18:28:000000:7778</t>
  </si>
  <si>
    <t xml:space="preserve">18:28:000000:7778-18/003/2019-1</t>
  </si>
  <si>
    <t xml:space="preserve">Фекальная канализация</t>
  </si>
  <si>
    <t xml:space="preserve">18:28:000011:775</t>
  </si>
  <si>
    <t xml:space="preserve">18-18-05/014/2007-620</t>
  </si>
  <si>
    <t xml:space="preserve">Толстого, 43а ,  </t>
  </si>
  <si>
    <t xml:space="preserve">18:28:000034:123</t>
  </si>
  <si>
    <t xml:space="preserve">18:28:000034:123-18/003/2019-3</t>
  </si>
  <si>
    <t xml:space="preserve">Хлораторная со складом</t>
  </si>
  <si>
    <t xml:space="preserve">18:05:118001:27</t>
  </si>
  <si>
    <t xml:space="preserve">18-18-05/009/2008-063</t>
  </si>
  <si>
    <t xml:space="preserve">Хоз фекальная канализация от насосной станции 1 подъема</t>
  </si>
  <si>
    <t xml:space="preserve">18:05:117001:710</t>
  </si>
  <si>
    <t xml:space="preserve">18:05:117001:710-18/003/2017-2</t>
  </si>
  <si>
    <t xml:space="preserve">Хоз.-бытовая канализация</t>
  </si>
  <si>
    <t xml:space="preserve">Сибирская, 116б ,  </t>
  </si>
  <si>
    <t xml:space="preserve">18:28:000087:1057</t>
  </si>
  <si>
    <t xml:space="preserve">18-18/003-18/003/004/2015-5141/1</t>
  </si>
  <si>
    <t xml:space="preserve">Хоз.-питьевой водопровод: на хоз.-питьевые нужды</t>
  </si>
  <si>
    <t xml:space="preserve">18:28:000087:1055</t>
  </si>
  <si>
    <t xml:space="preserve">18-18/003-18/003/004/2015-5139/1</t>
  </si>
  <si>
    <t xml:space="preserve">Хоз.питьевой водопровод</t>
  </si>
  <si>
    <t xml:space="preserve">18:28:000001:962</t>
  </si>
  <si>
    <t xml:space="preserve">18:28:000001:962-18/003/2017-2</t>
  </si>
  <si>
    <t xml:space="preserve">Хозфекальная канализация жилпоселка</t>
  </si>
  <si>
    <t xml:space="preserve">18:28:000001:2352</t>
  </si>
  <si>
    <t xml:space="preserve">18:28:000001:2352-18/003/2017-3</t>
  </si>
  <si>
    <t xml:space="preserve">Шламонакопитель</t>
  </si>
  <si>
    <t xml:space="preserve">18:05:117001:701</t>
  </si>
  <si>
    <t xml:space="preserve">18:05:117001:701-18/003/2017-2</t>
  </si>
  <si>
    <t xml:space="preserve">Эстакада для мойки машин</t>
  </si>
  <si>
    <t xml:space="preserve">18:28:000072:357</t>
  </si>
  <si>
    <t xml:space="preserve">18-01/28-11/2004-255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,В,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,А, Лап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Arial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73" activePane="bottomLeft" state="frozen"/>
      <selection pane="topLeft" activeCell="A1" activeCellId="0" sqref="A1"/>
      <selection pane="bottomLeft" activeCell="F342" activeCellId="0" sqref="F34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5.65"/>
    <col collapsed="false" customWidth="true" hidden="false" outlineLevel="0" max="3" min="3" style="2" width="31.82"/>
    <col collapsed="false" customWidth="true" hidden="false" outlineLevel="0" max="4" min="4" style="2" width="32.99"/>
    <col collapsed="false" customWidth="true" hidden="false" outlineLevel="0" max="5" min="5" style="3" width="14.99"/>
    <col collapsed="false" customWidth="true" hidden="false" outlineLevel="0" max="6" min="6" style="3" width="15.15"/>
    <col collapsed="false" customWidth="true" hidden="false" outlineLevel="0" max="7" min="7" style="3" width="19.15"/>
    <col collapsed="false" customWidth="true" hidden="false" outlineLevel="0" max="8" min="8" style="3" width="17.99"/>
    <col collapsed="false" customWidth="true" hidden="false" outlineLevel="0" max="9" min="9" style="3" width="18.33"/>
    <col collapsed="false" customWidth="true" hidden="false" outlineLevel="0" max="10" min="10" style="4" width="21.82"/>
    <col collapsed="false" customWidth="true" hidden="false" outlineLevel="0" max="11" min="11" style="1" width="24.65"/>
    <col collapsed="false" customWidth="true" hidden="false" outlineLevel="0" max="12" min="12" style="1" width="17.33"/>
    <col collapsed="false" customWidth="true" hidden="false" outlineLevel="0" max="13" min="13" style="2" width="40.82"/>
    <col collapsed="false" customWidth="false" hidden="false" outlineLevel="0" max="257" min="14" style="5" width="10.33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F3" s="3" t="s">
        <v>2</v>
      </c>
      <c r="K3" s="1" t="s">
        <v>2</v>
      </c>
      <c r="M3" s="2" t="s">
        <v>2</v>
      </c>
    </row>
    <row r="4" s="12" customFormat="true" ht="75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9" t="s">
        <v>14</v>
      </c>
      <c r="M4" s="11" t="s">
        <v>15</v>
      </c>
    </row>
    <row r="5" s="19" customFormat="true" ht="38.25" hidden="false" customHeight="false" outlineLevel="0" collapsed="false">
      <c r="A5" s="13" t="n">
        <v>1</v>
      </c>
      <c r="B5" s="14" t="n">
        <v>1085130399</v>
      </c>
      <c r="C5" s="15" t="s">
        <v>16</v>
      </c>
      <c r="D5" s="15" t="s">
        <v>17</v>
      </c>
      <c r="E5" s="16" t="n">
        <v>0</v>
      </c>
      <c r="F5" s="16" t="n">
        <v>1506</v>
      </c>
      <c r="G5" s="16" t="n">
        <v>3949130.01</v>
      </c>
      <c r="H5" s="16" t="n">
        <v>3555310.89</v>
      </c>
      <c r="I5" s="16"/>
      <c r="J5" s="14" t="s">
        <v>18</v>
      </c>
      <c r="K5" s="14" t="s">
        <v>19</v>
      </c>
      <c r="L5" s="17" t="n">
        <v>43390</v>
      </c>
      <c r="M5" s="18" t="s">
        <v>20</v>
      </c>
    </row>
    <row r="6" s="19" customFormat="true" ht="38.25" hidden="false" customHeight="false" outlineLevel="0" collapsed="false">
      <c r="A6" s="20" t="n">
        <f aca="false">1+A5</f>
        <v>2</v>
      </c>
      <c r="B6" s="21" t="n">
        <v>1085130308</v>
      </c>
      <c r="C6" s="22" t="s">
        <v>21</v>
      </c>
      <c r="D6" s="22" t="s">
        <v>17</v>
      </c>
      <c r="E6" s="23" t="n">
        <v>0</v>
      </c>
      <c r="F6" s="23" t="n">
        <v>654</v>
      </c>
      <c r="G6" s="23" t="n">
        <v>4735813.91</v>
      </c>
      <c r="H6" s="23" t="n">
        <v>4027409.51</v>
      </c>
      <c r="I6" s="23"/>
      <c r="J6" s="21" t="s">
        <v>22</v>
      </c>
      <c r="K6" s="21" t="s">
        <v>23</v>
      </c>
      <c r="L6" s="24" t="n">
        <v>43391</v>
      </c>
      <c r="M6" s="25" t="s">
        <v>20</v>
      </c>
    </row>
    <row r="7" s="19" customFormat="true" ht="38.25" hidden="false" customHeight="false" outlineLevel="0" collapsed="false">
      <c r="A7" s="20" t="n">
        <f aca="false">1+A6</f>
        <v>3</v>
      </c>
      <c r="B7" s="21" t="n">
        <v>1085120134</v>
      </c>
      <c r="C7" s="22" t="s">
        <v>24</v>
      </c>
      <c r="D7" s="22" t="s">
        <v>25</v>
      </c>
      <c r="E7" s="23" t="n">
        <v>12780.2</v>
      </c>
      <c r="F7" s="23" t="n">
        <v>0</v>
      </c>
      <c r="G7" s="23" t="n">
        <v>546904</v>
      </c>
      <c r="H7" s="23" t="n">
        <v>60944.1</v>
      </c>
      <c r="I7" s="23"/>
      <c r="J7" s="21" t="s">
        <v>26</v>
      </c>
      <c r="K7" s="21" t="s">
        <v>27</v>
      </c>
      <c r="L7" s="24" t="n">
        <v>42825</v>
      </c>
      <c r="M7" s="25" t="s">
        <v>20</v>
      </c>
    </row>
    <row r="8" s="19" customFormat="true" ht="38.25" hidden="false" customHeight="false" outlineLevel="0" collapsed="false">
      <c r="A8" s="20" t="n">
        <f aca="false">1+A7</f>
        <v>4</v>
      </c>
      <c r="B8" s="21" t="n">
        <v>1085120104</v>
      </c>
      <c r="C8" s="22" t="s">
        <v>28</v>
      </c>
      <c r="D8" s="22" t="s">
        <v>29</v>
      </c>
      <c r="E8" s="23" t="n">
        <v>10290</v>
      </c>
      <c r="F8" s="23" t="n">
        <v>0</v>
      </c>
      <c r="G8" s="23" t="n">
        <v>278091</v>
      </c>
      <c r="H8" s="23" t="n">
        <v>0.92</v>
      </c>
      <c r="I8" s="23"/>
      <c r="J8" s="21" t="s">
        <v>30</v>
      </c>
      <c r="K8" s="21" t="s">
        <v>31</v>
      </c>
      <c r="L8" s="24" t="n">
        <v>42825</v>
      </c>
      <c r="M8" s="25" t="s">
        <v>20</v>
      </c>
    </row>
    <row r="9" s="19" customFormat="true" ht="38.25" hidden="false" customHeight="false" outlineLevel="0" collapsed="false">
      <c r="A9" s="20" t="n">
        <f aca="false">1+A8</f>
        <v>5</v>
      </c>
      <c r="B9" s="21" t="n">
        <v>1085120032</v>
      </c>
      <c r="C9" s="22" t="s">
        <v>32</v>
      </c>
      <c r="D9" s="22" t="s">
        <v>33</v>
      </c>
      <c r="E9" s="23" t="n">
        <v>11293</v>
      </c>
      <c r="F9" s="23" t="n">
        <v>0</v>
      </c>
      <c r="G9" s="23" t="n">
        <v>60269.2</v>
      </c>
      <c r="H9" s="23" t="n">
        <v>0</v>
      </c>
      <c r="I9" s="23"/>
      <c r="J9" s="21" t="s">
        <v>34</v>
      </c>
      <c r="K9" s="21" t="s">
        <v>35</v>
      </c>
      <c r="L9" s="24" t="n">
        <v>39506</v>
      </c>
      <c r="M9" s="25" t="s">
        <v>20</v>
      </c>
    </row>
    <row r="10" s="19" customFormat="true" ht="38.25" hidden="false" customHeight="false" outlineLevel="0" collapsed="false">
      <c r="A10" s="20" t="n">
        <f aca="false">1+A9</f>
        <v>6</v>
      </c>
      <c r="B10" s="21" t="n">
        <v>1085120033</v>
      </c>
      <c r="C10" s="22" t="s">
        <v>36</v>
      </c>
      <c r="D10" s="22" t="s">
        <v>37</v>
      </c>
      <c r="E10" s="26" t="n">
        <v>11293</v>
      </c>
      <c r="F10" s="23" t="n">
        <v>0</v>
      </c>
      <c r="G10" s="23" t="n">
        <v>62115.4</v>
      </c>
      <c r="H10" s="23" t="n">
        <v>0</v>
      </c>
      <c r="I10" s="26"/>
      <c r="J10" s="27" t="s">
        <v>38</v>
      </c>
      <c r="K10" s="21" t="s">
        <v>39</v>
      </c>
      <c r="L10" s="28" t="n">
        <v>39506</v>
      </c>
      <c r="M10" s="25" t="s">
        <v>20</v>
      </c>
    </row>
    <row r="11" s="19" customFormat="true" ht="38.25" hidden="false" customHeight="false" outlineLevel="0" collapsed="false">
      <c r="A11" s="20" t="n">
        <f aca="false">1+A10</f>
        <v>7</v>
      </c>
      <c r="B11" s="21" t="n">
        <v>1085120019</v>
      </c>
      <c r="C11" s="22" t="s">
        <v>40</v>
      </c>
      <c r="D11" s="22" t="s">
        <v>41</v>
      </c>
      <c r="E11" s="26" t="n">
        <v>11293</v>
      </c>
      <c r="F11" s="23" t="n">
        <v>0</v>
      </c>
      <c r="G11" s="23" t="n">
        <v>55379.95</v>
      </c>
      <c r="H11" s="23" t="n">
        <v>0</v>
      </c>
      <c r="I11" s="26"/>
      <c r="J11" s="27" t="s">
        <v>42</v>
      </c>
      <c r="K11" s="21" t="s">
        <v>43</v>
      </c>
      <c r="L11" s="24" t="n">
        <v>39506</v>
      </c>
      <c r="M11" s="25" t="s">
        <v>20</v>
      </c>
    </row>
    <row r="12" s="19" customFormat="true" ht="38.25" hidden="false" customHeight="false" outlineLevel="0" collapsed="false">
      <c r="A12" s="20" t="n">
        <f aca="false">1+A11</f>
        <v>8</v>
      </c>
      <c r="B12" s="21" t="n">
        <v>1085120020</v>
      </c>
      <c r="C12" s="22" t="s">
        <v>44</v>
      </c>
      <c r="D12" s="22" t="s">
        <v>45</v>
      </c>
      <c r="E12" s="23" t="n">
        <v>14.9</v>
      </c>
      <c r="F12" s="23" t="n">
        <v>0</v>
      </c>
      <c r="G12" s="23" t="n">
        <v>47505.02</v>
      </c>
      <c r="H12" s="23" t="n">
        <v>0</v>
      </c>
      <c r="I12" s="23"/>
      <c r="J12" s="21" t="s">
        <v>46</v>
      </c>
      <c r="K12" s="21" t="s">
        <v>47</v>
      </c>
      <c r="L12" s="24" t="n">
        <v>39506</v>
      </c>
      <c r="M12" s="25" t="s">
        <v>20</v>
      </c>
    </row>
    <row r="13" s="19" customFormat="true" ht="38.25" hidden="false" customHeight="false" outlineLevel="0" collapsed="false">
      <c r="A13" s="20" t="n">
        <f aca="false">1+A12</f>
        <v>9</v>
      </c>
      <c r="B13" s="21" t="n">
        <v>1085120056</v>
      </c>
      <c r="C13" s="22" t="s">
        <v>48</v>
      </c>
      <c r="D13" s="22" t="s">
        <v>49</v>
      </c>
      <c r="E13" s="23" t="n">
        <v>0</v>
      </c>
      <c r="F13" s="23" t="n">
        <v>648</v>
      </c>
      <c r="G13" s="23" t="n">
        <v>2030264.78</v>
      </c>
      <c r="H13" s="23" t="n">
        <v>977045.42</v>
      </c>
      <c r="I13" s="23"/>
      <c r="J13" s="21" t="s">
        <v>50</v>
      </c>
      <c r="K13" s="21" t="s">
        <v>51</v>
      </c>
      <c r="L13" s="24" t="n">
        <v>43367</v>
      </c>
      <c r="M13" s="25" t="s">
        <v>20</v>
      </c>
    </row>
    <row r="14" s="19" customFormat="true" ht="38.25" hidden="false" customHeight="false" outlineLevel="0" collapsed="false">
      <c r="A14" s="20" t="n">
        <f aca="false">1+A13</f>
        <v>10</v>
      </c>
      <c r="B14" s="21" t="n">
        <v>1085130470</v>
      </c>
      <c r="C14" s="22" t="s">
        <v>52</v>
      </c>
      <c r="D14" s="22" t="s">
        <v>29</v>
      </c>
      <c r="E14" s="23" t="n">
        <v>3090.8</v>
      </c>
      <c r="F14" s="23" t="n">
        <v>0</v>
      </c>
      <c r="G14" s="23" t="n">
        <v>7012677.75</v>
      </c>
      <c r="H14" s="23" t="n">
        <v>4780308.56</v>
      </c>
      <c r="I14" s="23"/>
      <c r="J14" s="21" t="s">
        <v>53</v>
      </c>
      <c r="K14" s="21" t="s">
        <v>54</v>
      </c>
      <c r="L14" s="24" t="n">
        <v>42825</v>
      </c>
      <c r="M14" s="25" t="s">
        <v>20</v>
      </c>
    </row>
    <row r="15" s="19" customFormat="true" ht="38.25" hidden="false" customHeight="false" outlineLevel="0" collapsed="false">
      <c r="A15" s="20" t="n">
        <f aca="false">1+A14</f>
        <v>11</v>
      </c>
      <c r="B15" s="21" t="n">
        <v>1085120107</v>
      </c>
      <c r="C15" s="22" t="s">
        <v>55</v>
      </c>
      <c r="D15" s="22" t="s">
        <v>29</v>
      </c>
      <c r="E15" s="23" t="n">
        <v>2415.3</v>
      </c>
      <c r="F15" s="23" t="n">
        <v>0</v>
      </c>
      <c r="G15" s="23" t="n">
        <v>2690671</v>
      </c>
      <c r="H15" s="23" t="n">
        <v>0.84</v>
      </c>
      <c r="I15" s="23"/>
      <c r="J15" s="21" t="s">
        <v>56</v>
      </c>
      <c r="K15" s="21" t="s">
        <v>57</v>
      </c>
      <c r="L15" s="24" t="n">
        <v>42825</v>
      </c>
      <c r="M15" s="25" t="s">
        <v>20</v>
      </c>
    </row>
    <row r="16" s="19" customFormat="true" ht="38.25" hidden="false" customHeight="false" outlineLevel="0" collapsed="false">
      <c r="A16" s="20" t="n">
        <f aca="false">1+A15</f>
        <v>12</v>
      </c>
      <c r="B16" s="21" t="n">
        <v>1085120121</v>
      </c>
      <c r="C16" s="22" t="s">
        <v>58</v>
      </c>
      <c r="D16" s="22" t="s">
        <v>29</v>
      </c>
      <c r="E16" s="23" t="n">
        <v>7226.9</v>
      </c>
      <c r="F16" s="23" t="n">
        <v>0</v>
      </c>
      <c r="G16" s="23" t="n">
        <v>7246634</v>
      </c>
      <c r="H16" s="23" t="n">
        <v>1177791.57</v>
      </c>
      <c r="I16" s="23"/>
      <c r="J16" s="21" t="s">
        <v>59</v>
      </c>
      <c r="K16" s="21" t="s">
        <v>60</v>
      </c>
      <c r="L16" s="24" t="n">
        <v>42825</v>
      </c>
      <c r="M16" s="25" t="s">
        <v>20</v>
      </c>
    </row>
    <row r="17" s="29" customFormat="true" ht="38.25" hidden="false" customHeight="false" outlineLevel="0" collapsed="false">
      <c r="A17" s="20" t="n">
        <f aca="false">1+A16</f>
        <v>13</v>
      </c>
      <c r="B17" s="21" t="n">
        <v>1085130472</v>
      </c>
      <c r="C17" s="22" t="s">
        <v>61</v>
      </c>
      <c r="D17" s="22" t="s">
        <v>29</v>
      </c>
      <c r="E17" s="23" t="n">
        <v>501.6</v>
      </c>
      <c r="F17" s="23" t="n">
        <v>0</v>
      </c>
      <c r="G17" s="23" t="n">
        <v>10470900.09</v>
      </c>
      <c r="H17" s="23" t="n">
        <v>6441076.76</v>
      </c>
      <c r="I17" s="23"/>
      <c r="J17" s="21" t="s">
        <v>62</v>
      </c>
      <c r="K17" s="21" t="s">
        <v>63</v>
      </c>
      <c r="L17" s="24" t="n">
        <v>42825</v>
      </c>
      <c r="M17" s="25" t="s">
        <v>20</v>
      </c>
    </row>
    <row r="18" s="29" customFormat="true" ht="38.25" hidden="false" customHeight="false" outlineLevel="0" collapsed="false">
      <c r="A18" s="20" t="n">
        <f aca="false">1+A17</f>
        <v>14</v>
      </c>
      <c r="B18" s="21" t="n">
        <v>1085130398</v>
      </c>
      <c r="C18" s="22" t="s">
        <v>64</v>
      </c>
      <c r="D18" s="22" t="s">
        <v>65</v>
      </c>
      <c r="E18" s="23" t="n">
        <v>0</v>
      </c>
      <c r="F18" s="23" t="n">
        <v>1110</v>
      </c>
      <c r="G18" s="23" t="n">
        <v>1473106.63</v>
      </c>
      <c r="H18" s="23" t="n">
        <v>789454.99</v>
      </c>
      <c r="I18" s="23"/>
      <c r="J18" s="21" t="s">
        <v>66</v>
      </c>
      <c r="K18" s="21" t="s">
        <v>67</v>
      </c>
      <c r="L18" s="24" t="n">
        <v>43364</v>
      </c>
      <c r="M18" s="25" t="s">
        <v>20</v>
      </c>
    </row>
    <row r="19" s="19" customFormat="true" ht="38.25" hidden="false" customHeight="false" outlineLevel="0" collapsed="false">
      <c r="A19" s="20" t="n">
        <f aca="false">1+A18</f>
        <v>15</v>
      </c>
      <c r="B19" s="21" t="n">
        <v>1085120058</v>
      </c>
      <c r="C19" s="22" t="s">
        <v>68</v>
      </c>
      <c r="D19" s="22" t="s">
        <v>69</v>
      </c>
      <c r="E19" s="23" t="n">
        <v>68</v>
      </c>
      <c r="F19" s="23" t="n">
        <v>0</v>
      </c>
      <c r="G19" s="23" t="n">
        <v>165425.6</v>
      </c>
      <c r="H19" s="23" t="n">
        <v>87424.05</v>
      </c>
      <c r="I19" s="23"/>
      <c r="J19" s="21" t="s">
        <v>70</v>
      </c>
      <c r="K19" s="21" t="s">
        <v>71</v>
      </c>
      <c r="L19" s="24" t="n">
        <v>38100</v>
      </c>
      <c r="M19" s="25" t="s">
        <v>20</v>
      </c>
    </row>
    <row r="20" s="19" customFormat="true" ht="38.25" hidden="false" customHeight="false" outlineLevel="0" collapsed="false">
      <c r="A20" s="20" t="n">
        <f aca="false">1+A19</f>
        <v>16</v>
      </c>
      <c r="B20" s="21" t="n">
        <v>1085120060</v>
      </c>
      <c r="C20" s="22" t="s">
        <v>72</v>
      </c>
      <c r="D20" s="22" t="s">
        <v>73</v>
      </c>
      <c r="E20" s="23" t="n">
        <v>67.6</v>
      </c>
      <c r="F20" s="23" t="n">
        <v>0</v>
      </c>
      <c r="G20" s="23" t="n">
        <v>161125.6</v>
      </c>
      <c r="H20" s="23" t="n">
        <v>106899.62</v>
      </c>
      <c r="I20" s="23"/>
      <c r="J20" s="21" t="s">
        <v>74</v>
      </c>
      <c r="K20" s="21" t="s">
        <v>75</v>
      </c>
      <c r="L20" s="24" t="n">
        <v>40260</v>
      </c>
      <c r="M20" s="25" t="s">
        <v>20</v>
      </c>
    </row>
    <row r="21" s="19" customFormat="true" ht="38.25" hidden="false" customHeight="false" outlineLevel="0" collapsed="false">
      <c r="A21" s="20" t="n">
        <f aca="false">1+A20</f>
        <v>17</v>
      </c>
      <c r="B21" s="21" t="n">
        <v>10851220011</v>
      </c>
      <c r="C21" s="22" t="s">
        <v>76</v>
      </c>
      <c r="D21" s="22" t="s">
        <v>77</v>
      </c>
      <c r="E21" s="23" t="n">
        <v>80.2</v>
      </c>
      <c r="F21" s="23" t="n">
        <v>0</v>
      </c>
      <c r="G21" s="23" t="n">
        <v>152794.3</v>
      </c>
      <c r="H21" s="23" t="n">
        <v>70224.44</v>
      </c>
      <c r="I21" s="23"/>
      <c r="J21" s="21" t="s">
        <v>78</v>
      </c>
      <c r="K21" s="21" t="s">
        <v>79</v>
      </c>
      <c r="L21" s="24" t="n">
        <v>38098</v>
      </c>
      <c r="M21" s="25" t="s">
        <v>20</v>
      </c>
    </row>
    <row r="22" s="19" customFormat="true" ht="38.25" hidden="false" customHeight="false" outlineLevel="0" collapsed="false">
      <c r="A22" s="20" t="n">
        <f aca="false">1+A21</f>
        <v>18</v>
      </c>
      <c r="B22" s="21" t="n">
        <v>1085130430</v>
      </c>
      <c r="C22" s="22" t="s">
        <v>80</v>
      </c>
      <c r="D22" s="22" t="s">
        <v>81</v>
      </c>
      <c r="E22" s="23" t="n">
        <v>0</v>
      </c>
      <c r="F22" s="23" t="n">
        <v>2314</v>
      </c>
      <c r="G22" s="23" t="n">
        <v>5489093</v>
      </c>
      <c r="H22" s="23" t="n">
        <v>1889071.21</v>
      </c>
      <c r="I22" s="23"/>
      <c r="J22" s="21" t="s">
        <v>82</v>
      </c>
      <c r="K22" s="21" t="s">
        <v>83</v>
      </c>
      <c r="L22" s="24" t="n">
        <v>42450</v>
      </c>
      <c r="M22" s="25" t="s">
        <v>20</v>
      </c>
    </row>
    <row r="23" s="19" customFormat="true" ht="38.25" hidden="false" customHeight="false" outlineLevel="0" collapsed="false">
      <c r="A23" s="20" t="n">
        <f aca="false">1+A22</f>
        <v>19</v>
      </c>
      <c r="B23" s="21" t="n">
        <v>1085130465</v>
      </c>
      <c r="C23" s="22" t="s">
        <v>84</v>
      </c>
      <c r="D23" s="22" t="s">
        <v>85</v>
      </c>
      <c r="E23" s="23" t="n">
        <v>0</v>
      </c>
      <c r="F23" s="23" t="n">
        <v>9399</v>
      </c>
      <c r="G23" s="23" t="n">
        <v>16104105</v>
      </c>
      <c r="H23" s="23" t="n">
        <v>0.68</v>
      </c>
      <c r="I23" s="23"/>
      <c r="J23" s="21" t="s">
        <v>86</v>
      </c>
      <c r="K23" s="21" t="s">
        <v>87</v>
      </c>
      <c r="L23" s="24" t="n">
        <v>42825</v>
      </c>
      <c r="M23" s="25" t="s">
        <v>20</v>
      </c>
    </row>
    <row r="24" s="19" customFormat="true" ht="38.25" hidden="false" customHeight="false" outlineLevel="0" collapsed="false">
      <c r="A24" s="20" t="n">
        <f aca="false">1+A23</f>
        <v>20</v>
      </c>
      <c r="B24" s="21" t="n">
        <v>1085130481</v>
      </c>
      <c r="C24" s="22" t="s">
        <v>88</v>
      </c>
      <c r="D24" s="22" t="s">
        <v>85</v>
      </c>
      <c r="E24" s="23" t="n">
        <v>0</v>
      </c>
      <c r="F24" s="23" t="n">
        <v>11125</v>
      </c>
      <c r="G24" s="23" t="n">
        <v>14819955</v>
      </c>
      <c r="H24" s="23" t="n">
        <v>0.68</v>
      </c>
      <c r="I24" s="23"/>
      <c r="J24" s="21" t="s">
        <v>89</v>
      </c>
      <c r="K24" s="21" t="s">
        <v>90</v>
      </c>
      <c r="L24" s="24" t="n">
        <v>42825</v>
      </c>
      <c r="M24" s="25" t="s">
        <v>20</v>
      </c>
    </row>
    <row r="25" s="19" customFormat="true" ht="38.25" hidden="false" customHeight="false" outlineLevel="0" collapsed="false">
      <c r="A25" s="20" t="n">
        <f aca="false">1+A24</f>
        <v>21</v>
      </c>
      <c r="B25" s="21" t="n">
        <v>1085130460</v>
      </c>
      <c r="C25" s="22" t="s">
        <v>91</v>
      </c>
      <c r="D25" s="22" t="s">
        <v>85</v>
      </c>
      <c r="E25" s="23" t="n">
        <v>0</v>
      </c>
      <c r="F25" s="23" t="n">
        <v>2522</v>
      </c>
      <c r="G25" s="23" t="n">
        <v>4947050</v>
      </c>
      <c r="H25" s="23" t="n">
        <v>0.68</v>
      </c>
      <c r="I25" s="23"/>
      <c r="J25" s="21" t="s">
        <v>92</v>
      </c>
      <c r="K25" s="21" t="s">
        <v>93</v>
      </c>
      <c r="L25" s="24" t="n">
        <v>42825</v>
      </c>
      <c r="M25" s="25" t="s">
        <v>20</v>
      </c>
    </row>
    <row r="26" s="19" customFormat="true" ht="38.25" hidden="false" customHeight="false" outlineLevel="0" collapsed="false">
      <c r="A26" s="20" t="n">
        <f aca="false">1+A25</f>
        <v>22</v>
      </c>
      <c r="B26" s="21" t="n">
        <v>1085130464</v>
      </c>
      <c r="C26" s="22" t="s">
        <v>94</v>
      </c>
      <c r="D26" s="22" t="s">
        <v>29</v>
      </c>
      <c r="E26" s="23" t="n">
        <v>0</v>
      </c>
      <c r="F26" s="23" t="n">
        <v>944</v>
      </c>
      <c r="G26" s="23" t="n">
        <v>9673273</v>
      </c>
      <c r="H26" s="23" t="n">
        <v>0.36</v>
      </c>
      <c r="I26" s="23"/>
      <c r="J26" s="21" t="s">
        <v>95</v>
      </c>
      <c r="K26" s="21" t="s">
        <v>96</v>
      </c>
      <c r="L26" s="24" t="n">
        <v>42825</v>
      </c>
      <c r="M26" s="25" t="s">
        <v>20</v>
      </c>
    </row>
    <row r="27" s="19" customFormat="true" ht="38.25" hidden="false" customHeight="false" outlineLevel="0" collapsed="false">
      <c r="A27" s="20" t="n">
        <f aca="false">1+A26</f>
        <v>23</v>
      </c>
      <c r="B27" s="21" t="n">
        <v>1085130478</v>
      </c>
      <c r="C27" s="22" t="s">
        <v>97</v>
      </c>
      <c r="D27" s="22" t="s">
        <v>29</v>
      </c>
      <c r="E27" s="23" t="n">
        <v>0</v>
      </c>
      <c r="F27" s="23" t="n">
        <v>607</v>
      </c>
      <c r="G27" s="23" t="n">
        <v>109155</v>
      </c>
      <c r="H27" s="23" t="n">
        <v>0.92</v>
      </c>
      <c r="I27" s="23"/>
      <c r="J27" s="21" t="s">
        <v>98</v>
      </c>
      <c r="K27" s="21" t="s">
        <v>99</v>
      </c>
      <c r="L27" s="24" t="n">
        <v>42825</v>
      </c>
      <c r="M27" s="25" t="s">
        <v>20</v>
      </c>
    </row>
    <row r="28" s="19" customFormat="true" ht="38.25" hidden="false" customHeight="false" outlineLevel="0" collapsed="false">
      <c r="A28" s="20" t="n">
        <f aca="false">1+A27</f>
        <v>24</v>
      </c>
      <c r="B28" s="21" t="n">
        <v>1085130463</v>
      </c>
      <c r="C28" s="22" t="s">
        <v>100</v>
      </c>
      <c r="D28" s="22" t="s">
        <v>29</v>
      </c>
      <c r="E28" s="23" t="n">
        <v>0</v>
      </c>
      <c r="F28" s="23" t="n">
        <v>2128</v>
      </c>
      <c r="G28" s="23" t="n">
        <v>268824</v>
      </c>
      <c r="H28" s="23" t="n">
        <v>0.92</v>
      </c>
      <c r="I28" s="23"/>
      <c r="J28" s="21" t="s">
        <v>101</v>
      </c>
      <c r="K28" s="21" t="s">
        <v>102</v>
      </c>
      <c r="L28" s="24" t="n">
        <v>42825</v>
      </c>
      <c r="M28" s="25" t="s">
        <v>20</v>
      </c>
    </row>
    <row r="29" s="19" customFormat="true" ht="38.25" hidden="false" customHeight="false" outlineLevel="0" collapsed="false">
      <c r="A29" s="20" t="n">
        <f aca="false">1+A28</f>
        <v>25</v>
      </c>
      <c r="B29" s="21" t="n">
        <v>1085120075</v>
      </c>
      <c r="C29" s="22" t="s">
        <v>103</v>
      </c>
      <c r="D29" s="22" t="s">
        <v>104</v>
      </c>
      <c r="E29" s="23" t="n">
        <v>20.9</v>
      </c>
      <c r="F29" s="23" t="n">
        <v>0</v>
      </c>
      <c r="G29" s="23" t="n">
        <v>540086.49</v>
      </c>
      <c r="H29" s="23" t="n">
        <v>421258.29</v>
      </c>
      <c r="I29" s="23"/>
      <c r="J29" s="21" t="s">
        <v>105</v>
      </c>
      <c r="K29" s="21" t="s">
        <v>106</v>
      </c>
      <c r="L29" s="24" t="n">
        <v>43957</v>
      </c>
      <c r="M29" s="25" t="s">
        <v>20</v>
      </c>
    </row>
    <row r="30" s="19" customFormat="true" ht="38.25" hidden="false" customHeight="false" outlineLevel="0" collapsed="false">
      <c r="A30" s="20" t="n">
        <f aca="false">1+A29</f>
        <v>26</v>
      </c>
      <c r="B30" s="21" t="n">
        <v>1085130661</v>
      </c>
      <c r="C30" s="22" t="s">
        <v>107</v>
      </c>
      <c r="D30" s="22" t="s">
        <v>108</v>
      </c>
      <c r="E30" s="23" t="n">
        <v>0</v>
      </c>
      <c r="F30" s="23" t="n">
        <v>17</v>
      </c>
      <c r="G30" s="23" t="n">
        <v>19654</v>
      </c>
      <c r="H30" s="23" t="n">
        <v>14876.04</v>
      </c>
      <c r="I30" s="23"/>
      <c r="J30" s="21" t="s">
        <v>109</v>
      </c>
      <c r="K30" s="21" t="s">
        <v>110</v>
      </c>
      <c r="L30" s="24" t="n">
        <v>41712</v>
      </c>
      <c r="M30" s="25" t="s">
        <v>20</v>
      </c>
    </row>
    <row r="31" s="19" customFormat="true" ht="38.25" hidden="false" customHeight="false" outlineLevel="0" collapsed="false">
      <c r="A31" s="20" t="n">
        <f aca="false">1+A30</f>
        <v>27</v>
      </c>
      <c r="B31" s="21" t="n">
        <v>1085130484</v>
      </c>
      <c r="C31" s="22" t="s">
        <v>111</v>
      </c>
      <c r="D31" s="22" t="s">
        <v>29</v>
      </c>
      <c r="E31" s="23" t="n">
        <v>0</v>
      </c>
      <c r="F31" s="23" t="n">
        <v>490</v>
      </c>
      <c r="G31" s="23" t="n">
        <v>170781</v>
      </c>
      <c r="H31" s="23" t="n">
        <v>0.84</v>
      </c>
      <c r="I31" s="23"/>
      <c r="J31" s="21" t="s">
        <v>112</v>
      </c>
      <c r="K31" s="21" t="s">
        <v>113</v>
      </c>
      <c r="L31" s="24" t="n">
        <v>42825</v>
      </c>
      <c r="M31" s="25" t="s">
        <v>20</v>
      </c>
    </row>
    <row r="32" s="19" customFormat="true" ht="38.25" hidden="false" customHeight="false" outlineLevel="0" collapsed="false">
      <c r="A32" s="20" t="n">
        <f aca="false">1+A31</f>
        <v>28</v>
      </c>
      <c r="B32" s="21" t="n">
        <v>1085130301</v>
      </c>
      <c r="C32" s="22" t="s">
        <v>114</v>
      </c>
      <c r="D32" s="22" t="s">
        <v>115</v>
      </c>
      <c r="E32" s="23" t="n">
        <v>0</v>
      </c>
      <c r="F32" s="23" t="n">
        <v>73</v>
      </c>
      <c r="G32" s="23" t="n">
        <v>51000</v>
      </c>
      <c r="H32" s="23" t="n">
        <v>26787.48</v>
      </c>
      <c r="I32" s="23"/>
      <c r="J32" s="21" t="s">
        <v>116</v>
      </c>
      <c r="K32" s="21" t="s">
        <v>117</v>
      </c>
      <c r="L32" s="24" t="n">
        <v>40368</v>
      </c>
      <c r="M32" s="25" t="s">
        <v>20</v>
      </c>
    </row>
    <row r="33" s="19" customFormat="true" ht="38.25" hidden="false" customHeight="false" outlineLevel="0" collapsed="false">
      <c r="A33" s="20" t="n">
        <f aca="false">1+A32</f>
        <v>29</v>
      </c>
      <c r="B33" s="21" t="n">
        <v>1085130664</v>
      </c>
      <c r="C33" s="22" t="s">
        <v>114</v>
      </c>
      <c r="D33" s="22" t="s">
        <v>118</v>
      </c>
      <c r="E33" s="23" t="n">
        <v>0</v>
      </c>
      <c r="F33" s="23" t="n">
        <v>14</v>
      </c>
      <c r="G33" s="23" t="n">
        <v>17947</v>
      </c>
      <c r="H33" s="23" t="n">
        <v>15759.76</v>
      </c>
      <c r="I33" s="23"/>
      <c r="J33" s="21" t="s">
        <v>119</v>
      </c>
      <c r="K33" s="21" t="s">
        <v>120</v>
      </c>
      <c r="L33" s="24" t="n">
        <v>41712</v>
      </c>
      <c r="M33" s="25" t="s">
        <v>20</v>
      </c>
    </row>
    <row r="34" s="19" customFormat="true" ht="38.25" hidden="false" customHeight="false" outlineLevel="0" collapsed="false">
      <c r="A34" s="20" t="n">
        <f aca="false">1+A33</f>
        <v>30</v>
      </c>
      <c r="B34" s="21" t="n">
        <v>1085130663</v>
      </c>
      <c r="C34" s="22" t="s">
        <v>114</v>
      </c>
      <c r="D34" s="22" t="s">
        <v>108</v>
      </c>
      <c r="E34" s="23" t="n">
        <v>0</v>
      </c>
      <c r="F34" s="23" t="n">
        <v>27</v>
      </c>
      <c r="G34" s="23" t="n">
        <v>34612</v>
      </c>
      <c r="H34" s="23" t="n">
        <v>30393.28</v>
      </c>
      <c r="I34" s="23"/>
      <c r="J34" s="21" t="s">
        <v>121</v>
      </c>
      <c r="K34" s="21" t="s">
        <v>122</v>
      </c>
      <c r="L34" s="24" t="n">
        <v>41712</v>
      </c>
      <c r="M34" s="25" t="s">
        <v>20</v>
      </c>
    </row>
    <row r="35" s="19" customFormat="true" ht="38.25" hidden="false" customHeight="false" outlineLevel="0" collapsed="false">
      <c r="A35" s="20" t="n">
        <f aca="false">1+A34</f>
        <v>31</v>
      </c>
      <c r="B35" s="21" t="n">
        <v>1085130282</v>
      </c>
      <c r="C35" s="22" t="s">
        <v>114</v>
      </c>
      <c r="D35" s="22" t="s">
        <v>123</v>
      </c>
      <c r="E35" s="23" t="n">
        <v>0</v>
      </c>
      <c r="F35" s="23" t="n">
        <v>395</v>
      </c>
      <c r="G35" s="23" t="n">
        <v>5181</v>
      </c>
      <c r="H35" s="23" t="n">
        <v>0</v>
      </c>
      <c r="I35" s="23"/>
      <c r="J35" s="21" t="s">
        <v>124</v>
      </c>
      <c r="K35" s="21" t="s">
        <v>125</v>
      </c>
      <c r="L35" s="24" t="n">
        <v>43371</v>
      </c>
      <c r="M35" s="25" t="s">
        <v>20</v>
      </c>
    </row>
    <row r="36" s="19" customFormat="true" ht="38.25" hidden="false" customHeight="false" outlineLevel="0" collapsed="false">
      <c r="A36" s="20" t="n">
        <f aca="false">1+A35</f>
        <v>32</v>
      </c>
      <c r="B36" s="21" t="n">
        <v>1085130320</v>
      </c>
      <c r="C36" s="22" t="s">
        <v>114</v>
      </c>
      <c r="D36" s="22" t="s">
        <v>126</v>
      </c>
      <c r="E36" s="23" t="n">
        <v>0</v>
      </c>
      <c r="F36" s="23" t="n">
        <v>30.19</v>
      </c>
      <c r="G36" s="23" t="n">
        <v>20026</v>
      </c>
      <c r="H36" s="23" t="n">
        <v>0</v>
      </c>
      <c r="I36" s="23"/>
      <c r="J36" s="21" t="s">
        <v>127</v>
      </c>
      <c r="K36" s="21" t="s">
        <v>128</v>
      </c>
      <c r="L36" s="24" t="n">
        <v>42981</v>
      </c>
      <c r="M36" s="25" t="s">
        <v>20</v>
      </c>
    </row>
    <row r="37" s="19" customFormat="true" ht="38.25" hidden="false" customHeight="false" outlineLevel="0" collapsed="false">
      <c r="A37" s="20" t="n">
        <f aca="false">1+A36</f>
        <v>33</v>
      </c>
      <c r="B37" s="21" t="n">
        <v>1085130425</v>
      </c>
      <c r="C37" s="22" t="s">
        <v>114</v>
      </c>
      <c r="D37" s="22" t="s">
        <v>129</v>
      </c>
      <c r="E37" s="23" t="n">
        <v>0</v>
      </c>
      <c r="F37" s="23" t="n">
        <v>45</v>
      </c>
      <c r="G37" s="23" t="n">
        <v>92975</v>
      </c>
      <c r="H37" s="23" t="n">
        <v>87308.9</v>
      </c>
      <c r="I37" s="23"/>
      <c r="J37" s="21" t="s">
        <v>130</v>
      </c>
      <c r="K37" s="21" t="s">
        <v>131</v>
      </c>
      <c r="L37" s="24" t="n">
        <v>42401</v>
      </c>
      <c r="M37" s="25" t="s">
        <v>20</v>
      </c>
    </row>
    <row r="38" s="19" customFormat="true" ht="51" hidden="false" customHeight="false" outlineLevel="0" collapsed="false">
      <c r="A38" s="20" t="n">
        <f aca="false">1+A37</f>
        <v>34</v>
      </c>
      <c r="B38" s="21" t="n">
        <v>1085130489</v>
      </c>
      <c r="C38" s="22" t="s">
        <v>132</v>
      </c>
      <c r="D38" s="22" t="s">
        <v>29</v>
      </c>
      <c r="E38" s="23" t="n">
        <v>0</v>
      </c>
      <c r="F38" s="23" t="n">
        <v>217</v>
      </c>
      <c r="G38" s="23" t="n">
        <v>107682.38</v>
      </c>
      <c r="H38" s="23" t="n">
        <v>24674.06</v>
      </c>
      <c r="I38" s="23"/>
      <c r="J38" s="21" t="s">
        <v>133</v>
      </c>
      <c r="K38" s="21" t="s">
        <v>134</v>
      </c>
      <c r="L38" s="24" t="n">
        <v>42825</v>
      </c>
      <c r="M38" s="25" t="s">
        <v>20</v>
      </c>
    </row>
    <row r="39" s="19" customFormat="true" ht="38.25" hidden="false" customHeight="false" outlineLevel="0" collapsed="false">
      <c r="A39" s="20" t="n">
        <f aca="false">1+A38</f>
        <v>35</v>
      </c>
      <c r="B39" s="21" t="n">
        <v>1085130488</v>
      </c>
      <c r="C39" s="22" t="s">
        <v>135</v>
      </c>
      <c r="D39" s="22" t="s">
        <v>29</v>
      </c>
      <c r="E39" s="23" t="n">
        <v>0</v>
      </c>
      <c r="F39" s="23" t="n">
        <v>333</v>
      </c>
      <c r="G39" s="23" t="n">
        <v>165245.31</v>
      </c>
      <c r="H39" s="23" t="n">
        <v>37863.85</v>
      </c>
      <c r="I39" s="23"/>
      <c r="J39" s="21" t="s">
        <v>136</v>
      </c>
      <c r="K39" s="21" t="s">
        <v>137</v>
      </c>
      <c r="L39" s="24" t="n">
        <v>42825</v>
      </c>
      <c r="M39" s="25" t="s">
        <v>20</v>
      </c>
    </row>
    <row r="40" s="19" customFormat="true" ht="38.25" hidden="false" customHeight="false" outlineLevel="0" collapsed="false">
      <c r="A40" s="20" t="n">
        <f aca="false">1+A39</f>
        <v>36</v>
      </c>
      <c r="B40" s="21" t="n">
        <v>1085130490</v>
      </c>
      <c r="C40" s="22" t="s">
        <v>138</v>
      </c>
      <c r="D40" s="22" t="s">
        <v>29</v>
      </c>
      <c r="E40" s="23" t="n">
        <v>0</v>
      </c>
      <c r="F40" s="23" t="n">
        <v>899</v>
      </c>
      <c r="G40" s="23" t="n">
        <v>446112.67</v>
      </c>
      <c r="H40" s="23" t="n">
        <v>102221.03</v>
      </c>
      <c r="I40" s="23"/>
      <c r="J40" s="21" t="s">
        <v>139</v>
      </c>
      <c r="K40" s="21" t="s">
        <v>140</v>
      </c>
      <c r="L40" s="24" t="n">
        <v>42825</v>
      </c>
      <c r="M40" s="25" t="s">
        <v>20</v>
      </c>
    </row>
    <row r="41" s="19" customFormat="true" ht="38.25" hidden="false" customHeight="false" outlineLevel="0" collapsed="false">
      <c r="A41" s="20" t="n">
        <f aca="false">1+A40</f>
        <v>37</v>
      </c>
      <c r="B41" s="21" t="n">
        <v>1085130486</v>
      </c>
      <c r="C41" s="22" t="s">
        <v>141</v>
      </c>
      <c r="D41" s="22" t="s">
        <v>29</v>
      </c>
      <c r="E41" s="23" t="n">
        <v>0</v>
      </c>
      <c r="F41" s="23" t="n">
        <v>341</v>
      </c>
      <c r="G41" s="23" t="n">
        <v>2525270.48</v>
      </c>
      <c r="H41" s="23" t="n">
        <v>0.92</v>
      </c>
      <c r="I41" s="23"/>
      <c r="J41" s="30" t="s">
        <v>142</v>
      </c>
      <c r="K41" s="21" t="s">
        <v>143</v>
      </c>
      <c r="L41" s="24" t="n">
        <v>42825</v>
      </c>
      <c r="M41" s="25" t="s">
        <v>20</v>
      </c>
    </row>
    <row r="42" s="19" customFormat="true" ht="38.25" hidden="false" customHeight="false" outlineLevel="0" collapsed="false">
      <c r="A42" s="20" t="n">
        <f aca="false">1+A41</f>
        <v>38</v>
      </c>
      <c r="B42" s="21" t="n">
        <v>1085130485</v>
      </c>
      <c r="C42" s="22" t="s">
        <v>144</v>
      </c>
      <c r="D42" s="22" t="s">
        <v>29</v>
      </c>
      <c r="E42" s="23" t="n">
        <v>0</v>
      </c>
      <c r="F42" s="23" t="n">
        <v>236</v>
      </c>
      <c r="G42" s="23" t="n">
        <v>1747694.52</v>
      </c>
      <c r="H42" s="23" t="n">
        <v>0.92</v>
      </c>
      <c r="I42" s="23"/>
      <c r="J42" s="30" t="s">
        <v>145</v>
      </c>
      <c r="K42" s="21" t="s">
        <v>146</v>
      </c>
      <c r="L42" s="24" t="n">
        <v>42825</v>
      </c>
      <c r="M42" s="25" t="s">
        <v>20</v>
      </c>
    </row>
    <row r="43" s="19" customFormat="true" ht="38.25" hidden="false" customHeight="false" outlineLevel="0" collapsed="false">
      <c r="A43" s="20" t="n">
        <f aca="false">1+A42</f>
        <v>39</v>
      </c>
      <c r="B43" s="21" t="n">
        <v>1085130492</v>
      </c>
      <c r="C43" s="22" t="s">
        <v>147</v>
      </c>
      <c r="D43" s="22" t="s">
        <v>29</v>
      </c>
      <c r="E43" s="23" t="n">
        <v>0</v>
      </c>
      <c r="F43" s="23" t="n">
        <v>53</v>
      </c>
      <c r="G43" s="23" t="n">
        <v>46744.69</v>
      </c>
      <c r="H43" s="23" t="n">
        <v>3262.86</v>
      </c>
      <c r="I43" s="23"/>
      <c r="J43" s="30" t="s">
        <v>148</v>
      </c>
      <c r="K43" s="21" t="s">
        <v>149</v>
      </c>
      <c r="L43" s="24" t="n">
        <v>42825</v>
      </c>
      <c r="M43" s="25" t="s">
        <v>20</v>
      </c>
    </row>
    <row r="44" s="19" customFormat="true" ht="38.25" hidden="false" customHeight="false" outlineLevel="0" collapsed="false">
      <c r="A44" s="20" t="n">
        <f aca="false">1+A43</f>
        <v>40</v>
      </c>
      <c r="B44" s="21" t="n">
        <v>1085130440</v>
      </c>
      <c r="C44" s="22" t="s">
        <v>150</v>
      </c>
      <c r="D44" s="22" t="s">
        <v>151</v>
      </c>
      <c r="E44" s="23" t="n">
        <v>0</v>
      </c>
      <c r="F44" s="23" t="n">
        <v>95</v>
      </c>
      <c r="G44" s="23" t="n">
        <v>1</v>
      </c>
      <c r="H44" s="23" t="n">
        <v>0</v>
      </c>
      <c r="I44" s="23"/>
      <c r="J44" s="30" t="s">
        <v>152</v>
      </c>
      <c r="K44" s="21" t="s">
        <v>153</v>
      </c>
      <c r="L44" s="24" t="n">
        <v>42718</v>
      </c>
      <c r="M44" s="25" t="s">
        <v>20</v>
      </c>
    </row>
    <row r="45" s="19" customFormat="true" ht="38.25" hidden="false" customHeight="false" outlineLevel="0" collapsed="false">
      <c r="A45" s="20" t="n">
        <f aca="false">1+A44</f>
        <v>41</v>
      </c>
      <c r="B45" s="21" t="n">
        <v>1085130441</v>
      </c>
      <c r="C45" s="22" t="s">
        <v>154</v>
      </c>
      <c r="D45" s="22" t="s">
        <v>155</v>
      </c>
      <c r="E45" s="23" t="n">
        <v>0</v>
      </c>
      <c r="F45" s="23" t="n">
        <v>102</v>
      </c>
      <c r="G45" s="23" t="n">
        <v>1</v>
      </c>
      <c r="H45" s="23" t="n">
        <v>0</v>
      </c>
      <c r="I45" s="23"/>
      <c r="J45" s="21" t="s">
        <v>156</v>
      </c>
      <c r="K45" s="21" t="s">
        <v>157</v>
      </c>
      <c r="L45" s="24" t="n">
        <v>42718</v>
      </c>
      <c r="M45" s="25" t="s">
        <v>20</v>
      </c>
    </row>
    <row r="46" s="19" customFormat="true" ht="38.25" hidden="false" customHeight="false" outlineLevel="0" collapsed="false">
      <c r="A46" s="20" t="n">
        <f aca="false">1+A45</f>
        <v>42</v>
      </c>
      <c r="B46" s="21" t="n">
        <v>1085130275</v>
      </c>
      <c r="C46" s="22" t="s">
        <v>158</v>
      </c>
      <c r="D46" s="22" t="s">
        <v>159</v>
      </c>
      <c r="E46" s="23" t="n">
        <v>0</v>
      </c>
      <c r="F46" s="23" t="n">
        <v>33</v>
      </c>
      <c r="G46" s="23" t="n">
        <v>5000</v>
      </c>
      <c r="H46" s="23" t="n">
        <v>0</v>
      </c>
      <c r="I46" s="23"/>
      <c r="J46" s="21" t="s">
        <v>160</v>
      </c>
      <c r="K46" s="21" t="s">
        <v>161</v>
      </c>
      <c r="L46" s="24" t="n">
        <v>43724</v>
      </c>
      <c r="M46" s="25" t="s">
        <v>20</v>
      </c>
    </row>
    <row r="47" s="19" customFormat="true" ht="38.25" hidden="false" customHeight="false" outlineLevel="0" collapsed="false">
      <c r="A47" s="20" t="n">
        <f aca="false">1+A46</f>
        <v>43</v>
      </c>
      <c r="B47" s="21" t="n">
        <v>1085130491</v>
      </c>
      <c r="C47" s="22" t="s">
        <v>162</v>
      </c>
      <c r="D47" s="22" t="s">
        <v>29</v>
      </c>
      <c r="E47" s="23" t="n">
        <v>0</v>
      </c>
      <c r="F47" s="23" t="n">
        <v>533</v>
      </c>
      <c r="G47" s="23" t="n">
        <v>107756</v>
      </c>
      <c r="H47" s="23" t="n">
        <v>0.92</v>
      </c>
      <c r="I47" s="23"/>
      <c r="J47" s="21" t="s">
        <v>163</v>
      </c>
      <c r="K47" s="21" t="s">
        <v>164</v>
      </c>
      <c r="L47" s="24" t="n">
        <v>42825</v>
      </c>
      <c r="M47" s="25" t="s">
        <v>20</v>
      </c>
    </row>
    <row r="48" s="19" customFormat="true" ht="38.25" hidden="false" customHeight="false" outlineLevel="0" collapsed="false">
      <c r="A48" s="20" t="n">
        <f aca="false">1+A47</f>
        <v>44</v>
      </c>
      <c r="B48" s="21" t="n">
        <v>1085130443</v>
      </c>
      <c r="C48" s="22" t="s">
        <v>165</v>
      </c>
      <c r="D48" s="22" t="s">
        <v>166</v>
      </c>
      <c r="E48" s="23" t="n">
        <v>0</v>
      </c>
      <c r="F48" s="23" t="n">
        <v>38</v>
      </c>
      <c r="G48" s="23" t="n">
        <v>1</v>
      </c>
      <c r="H48" s="23" t="n">
        <v>0</v>
      </c>
      <c r="I48" s="23"/>
      <c r="J48" s="30" t="s">
        <v>167</v>
      </c>
      <c r="K48" s="21" t="s">
        <v>168</v>
      </c>
      <c r="L48" s="24" t="n">
        <v>42719</v>
      </c>
      <c r="M48" s="25" t="s">
        <v>20</v>
      </c>
    </row>
    <row r="49" s="19" customFormat="true" ht="38.25" hidden="false" customHeight="false" outlineLevel="0" collapsed="false">
      <c r="A49" s="20" t="n">
        <f aca="false">1+A48</f>
        <v>45</v>
      </c>
      <c r="B49" s="21" t="n">
        <v>1085130444</v>
      </c>
      <c r="C49" s="22" t="s">
        <v>169</v>
      </c>
      <c r="D49" s="22" t="s">
        <v>170</v>
      </c>
      <c r="E49" s="23" t="n">
        <v>0</v>
      </c>
      <c r="F49" s="23" t="n">
        <v>194</v>
      </c>
      <c r="G49" s="23" t="n">
        <v>1</v>
      </c>
      <c r="H49" s="23" t="n">
        <v>0</v>
      </c>
      <c r="I49" s="23"/>
      <c r="J49" s="30" t="s">
        <v>171</v>
      </c>
      <c r="K49" s="21" t="s">
        <v>172</v>
      </c>
      <c r="L49" s="24" t="n">
        <v>42720</v>
      </c>
      <c r="M49" s="25" t="s">
        <v>20</v>
      </c>
    </row>
    <row r="50" s="19" customFormat="true" ht="38.25" hidden="false" customHeight="false" outlineLevel="0" collapsed="false">
      <c r="A50" s="20" t="n">
        <f aca="false">1+A49</f>
        <v>46</v>
      </c>
      <c r="B50" s="21" t="n">
        <v>1085130439</v>
      </c>
      <c r="C50" s="22" t="s">
        <v>173</v>
      </c>
      <c r="D50" s="22" t="s">
        <v>174</v>
      </c>
      <c r="E50" s="23" t="n">
        <v>0</v>
      </c>
      <c r="F50" s="23" t="n">
        <v>76</v>
      </c>
      <c r="G50" s="23" t="n">
        <v>1</v>
      </c>
      <c r="H50" s="23" t="n">
        <v>0</v>
      </c>
      <c r="I50" s="23"/>
      <c r="J50" s="30" t="s">
        <v>175</v>
      </c>
      <c r="K50" s="21" t="s">
        <v>176</v>
      </c>
      <c r="L50" s="24" t="n">
        <v>42718</v>
      </c>
      <c r="M50" s="25" t="s">
        <v>20</v>
      </c>
    </row>
    <row r="51" s="19" customFormat="true" ht="38.25" hidden="false" customHeight="false" outlineLevel="0" collapsed="false">
      <c r="A51" s="20" t="n">
        <f aca="false">1+A50</f>
        <v>47</v>
      </c>
      <c r="B51" s="21" t="n">
        <v>1085130449</v>
      </c>
      <c r="C51" s="22" t="s">
        <v>177</v>
      </c>
      <c r="D51" s="22" t="s">
        <v>178</v>
      </c>
      <c r="E51" s="23" t="n">
        <v>0</v>
      </c>
      <c r="F51" s="23" t="n">
        <v>166</v>
      </c>
      <c r="G51" s="23" t="n">
        <v>1</v>
      </c>
      <c r="H51" s="23" t="n">
        <v>0</v>
      </c>
      <c r="I51" s="23"/>
      <c r="J51" s="30" t="s">
        <v>179</v>
      </c>
      <c r="K51" s="21" t="s">
        <v>180</v>
      </c>
      <c r="L51" s="24" t="n">
        <v>42720</v>
      </c>
      <c r="M51" s="25" t="s">
        <v>20</v>
      </c>
    </row>
    <row r="52" s="19" customFormat="true" ht="38.25" hidden="false" customHeight="false" outlineLevel="0" collapsed="false">
      <c r="A52" s="20" t="n">
        <f aca="false">1+A51</f>
        <v>48</v>
      </c>
      <c r="B52" s="21" t="n">
        <v>1085130445</v>
      </c>
      <c r="C52" s="22" t="s">
        <v>181</v>
      </c>
      <c r="D52" s="22" t="s">
        <v>182</v>
      </c>
      <c r="E52" s="23" t="n">
        <v>0</v>
      </c>
      <c r="F52" s="23" t="n">
        <v>30</v>
      </c>
      <c r="G52" s="23" t="n">
        <v>1</v>
      </c>
      <c r="H52" s="23" t="n">
        <v>0</v>
      </c>
      <c r="I52" s="23"/>
      <c r="J52" s="30" t="s">
        <v>183</v>
      </c>
      <c r="K52" s="21" t="s">
        <v>184</v>
      </c>
      <c r="L52" s="24" t="n">
        <v>42720</v>
      </c>
      <c r="M52" s="25" t="s">
        <v>20</v>
      </c>
    </row>
    <row r="53" s="19" customFormat="true" ht="38.25" hidden="false" customHeight="false" outlineLevel="0" collapsed="false">
      <c r="A53" s="20" t="n">
        <f aca="false">1+A52</f>
        <v>49</v>
      </c>
      <c r="B53" s="21" t="n">
        <v>1085130447</v>
      </c>
      <c r="C53" s="22" t="s">
        <v>185</v>
      </c>
      <c r="D53" s="22" t="s">
        <v>186</v>
      </c>
      <c r="E53" s="23" t="n">
        <v>0</v>
      </c>
      <c r="F53" s="23" t="n">
        <v>437</v>
      </c>
      <c r="G53" s="23" t="n">
        <v>1</v>
      </c>
      <c r="H53" s="23" t="n">
        <v>0</v>
      </c>
      <c r="I53" s="23"/>
      <c r="J53" s="30" t="s">
        <v>187</v>
      </c>
      <c r="K53" s="21" t="s">
        <v>188</v>
      </c>
      <c r="L53" s="24" t="n">
        <v>42720</v>
      </c>
      <c r="M53" s="25" t="s">
        <v>20</v>
      </c>
    </row>
    <row r="54" s="19" customFormat="true" ht="38.25" hidden="false" customHeight="false" outlineLevel="0" collapsed="false">
      <c r="A54" s="20" t="n">
        <f aca="false">1+A53</f>
        <v>50</v>
      </c>
      <c r="B54" s="21" t="n">
        <v>1085130448</v>
      </c>
      <c r="C54" s="22" t="s">
        <v>189</v>
      </c>
      <c r="D54" s="22" t="s">
        <v>190</v>
      </c>
      <c r="E54" s="23" t="n">
        <v>0</v>
      </c>
      <c r="F54" s="23" t="n">
        <v>102</v>
      </c>
      <c r="G54" s="23" t="n">
        <v>1</v>
      </c>
      <c r="H54" s="23" t="n">
        <v>0</v>
      </c>
      <c r="I54" s="23"/>
      <c r="J54" s="30" t="s">
        <v>191</v>
      </c>
      <c r="K54" s="21" t="s">
        <v>192</v>
      </c>
      <c r="L54" s="24" t="n">
        <v>42720</v>
      </c>
      <c r="M54" s="25" t="s">
        <v>20</v>
      </c>
    </row>
    <row r="55" s="19" customFormat="true" ht="38.25" hidden="false" customHeight="false" outlineLevel="0" collapsed="false">
      <c r="A55" s="20" t="n">
        <f aca="false">1+A54</f>
        <v>51</v>
      </c>
      <c r="B55" s="21" t="n">
        <v>1085130446</v>
      </c>
      <c r="C55" s="22" t="s">
        <v>193</v>
      </c>
      <c r="D55" s="22" t="s">
        <v>194</v>
      </c>
      <c r="E55" s="23" t="n">
        <v>0</v>
      </c>
      <c r="F55" s="23" t="n">
        <v>92</v>
      </c>
      <c r="G55" s="23" t="n">
        <v>1</v>
      </c>
      <c r="H55" s="23" t="n">
        <v>0</v>
      </c>
      <c r="I55" s="23"/>
      <c r="J55" s="30" t="s">
        <v>195</v>
      </c>
      <c r="K55" s="21" t="s">
        <v>196</v>
      </c>
      <c r="L55" s="24" t="n">
        <v>42720</v>
      </c>
      <c r="M55" s="25" t="s">
        <v>20</v>
      </c>
    </row>
    <row r="56" s="31" customFormat="true" ht="38.25" hidden="false" customHeight="false" outlineLevel="0" collapsed="false">
      <c r="A56" s="20" t="n">
        <f aca="false">1+A55</f>
        <v>52</v>
      </c>
      <c r="B56" s="21" t="n">
        <v>1085130585</v>
      </c>
      <c r="C56" s="22" t="s">
        <v>197</v>
      </c>
      <c r="D56" s="22" t="s">
        <v>198</v>
      </c>
      <c r="E56" s="23" t="n">
        <v>0</v>
      </c>
      <c r="F56" s="23" t="n">
        <v>3182</v>
      </c>
      <c r="G56" s="23" t="n">
        <v>676849</v>
      </c>
      <c r="H56" s="23" t="n">
        <v>0</v>
      </c>
      <c r="I56" s="23"/>
      <c r="J56" s="30" t="s">
        <v>199</v>
      </c>
      <c r="K56" s="21" t="s">
        <v>200</v>
      </c>
      <c r="L56" s="24" t="n">
        <v>43546</v>
      </c>
      <c r="M56" s="25" t="s">
        <v>20</v>
      </c>
    </row>
    <row r="57" s="31" customFormat="true" ht="38.25" hidden="false" customHeight="false" outlineLevel="0" collapsed="false">
      <c r="A57" s="20" t="n">
        <f aca="false">1+A56</f>
        <v>53</v>
      </c>
      <c r="B57" s="21" t="n">
        <v>1085130241</v>
      </c>
      <c r="C57" s="22" t="s">
        <v>201</v>
      </c>
      <c r="D57" s="22" t="s">
        <v>17</v>
      </c>
      <c r="E57" s="23" t="n">
        <v>0</v>
      </c>
      <c r="F57" s="23" t="n">
        <v>265</v>
      </c>
      <c r="G57" s="23" t="n">
        <v>427601.9</v>
      </c>
      <c r="H57" s="23" t="n">
        <v>169338.71</v>
      </c>
      <c r="I57" s="23"/>
      <c r="J57" s="30" t="s">
        <v>202</v>
      </c>
      <c r="K57" s="21" t="s">
        <v>203</v>
      </c>
      <c r="L57" s="24" t="n">
        <v>43385</v>
      </c>
      <c r="M57" s="25" t="s">
        <v>20</v>
      </c>
    </row>
    <row r="58" s="31" customFormat="true" ht="38.25" hidden="false" customHeight="false" outlineLevel="0" collapsed="false">
      <c r="A58" s="20" t="n">
        <f aca="false">1+A57</f>
        <v>54</v>
      </c>
      <c r="B58" s="21" t="n">
        <v>1085130242</v>
      </c>
      <c r="C58" s="22" t="s">
        <v>204</v>
      </c>
      <c r="D58" s="22" t="s">
        <v>17</v>
      </c>
      <c r="E58" s="23" t="n">
        <v>0</v>
      </c>
      <c r="F58" s="23" t="n">
        <v>233</v>
      </c>
      <c r="G58" s="23" t="n">
        <v>342744.83</v>
      </c>
      <c r="H58" s="23" t="n">
        <v>257243.87</v>
      </c>
      <c r="I58" s="23"/>
      <c r="J58" s="30" t="s">
        <v>205</v>
      </c>
      <c r="K58" s="21" t="s">
        <v>206</v>
      </c>
      <c r="L58" s="24" t="n">
        <v>43385</v>
      </c>
      <c r="M58" s="25" t="s">
        <v>20</v>
      </c>
    </row>
    <row r="59" s="31" customFormat="true" ht="38.25" hidden="false" customHeight="false" outlineLevel="0" collapsed="false">
      <c r="A59" s="20" t="n">
        <f aca="false">1+A58</f>
        <v>55</v>
      </c>
      <c r="B59" s="21" t="n">
        <v>1085130058</v>
      </c>
      <c r="C59" s="22" t="s">
        <v>207</v>
      </c>
      <c r="D59" s="22" t="s">
        <v>198</v>
      </c>
      <c r="E59" s="23" t="n">
        <v>0</v>
      </c>
      <c r="F59" s="23" t="n">
        <v>1532</v>
      </c>
      <c r="G59" s="23" t="n">
        <v>284053</v>
      </c>
      <c r="H59" s="23" t="n">
        <v>63408.06</v>
      </c>
      <c r="I59" s="23"/>
      <c r="J59" s="30" t="s">
        <v>208</v>
      </c>
      <c r="K59" s="21" t="s">
        <v>209</v>
      </c>
      <c r="L59" s="24" t="n">
        <v>43724</v>
      </c>
      <c r="M59" s="25" t="s">
        <v>20</v>
      </c>
    </row>
    <row r="60" s="31" customFormat="true" ht="38.25" hidden="false" customHeight="false" outlineLevel="0" collapsed="false">
      <c r="A60" s="20" t="n">
        <f aca="false">1+A59</f>
        <v>56</v>
      </c>
      <c r="B60" s="21" t="n">
        <v>1085130277</v>
      </c>
      <c r="C60" s="22" t="s">
        <v>207</v>
      </c>
      <c r="D60" s="22" t="s">
        <v>151</v>
      </c>
      <c r="E60" s="23" t="n">
        <v>0</v>
      </c>
      <c r="F60" s="23" t="n">
        <v>214</v>
      </c>
      <c r="G60" s="23" t="n">
        <v>43608.24</v>
      </c>
      <c r="H60" s="23" t="n">
        <v>0</v>
      </c>
      <c r="I60" s="23"/>
      <c r="J60" s="30" t="s">
        <v>210</v>
      </c>
      <c r="K60" s="21" t="s">
        <v>211</v>
      </c>
      <c r="L60" s="24" t="n">
        <v>43371</v>
      </c>
      <c r="M60" s="25" t="s">
        <v>20</v>
      </c>
    </row>
    <row r="61" s="31" customFormat="true" ht="38.25" hidden="false" customHeight="false" outlineLevel="0" collapsed="false">
      <c r="A61" s="20" t="n">
        <f aca="false">1+A60</f>
        <v>57</v>
      </c>
      <c r="B61" s="21" t="n">
        <v>1085130280</v>
      </c>
      <c r="C61" s="22" t="s">
        <v>207</v>
      </c>
      <c r="D61" s="22" t="s">
        <v>212</v>
      </c>
      <c r="E61" s="23" t="n">
        <v>0</v>
      </c>
      <c r="F61" s="23" t="n">
        <v>1133</v>
      </c>
      <c r="G61" s="23" t="n">
        <v>301233</v>
      </c>
      <c r="H61" s="23" t="n">
        <v>0</v>
      </c>
      <c r="I61" s="23"/>
      <c r="J61" s="30" t="s">
        <v>213</v>
      </c>
      <c r="K61" s="21" t="s">
        <v>214</v>
      </c>
      <c r="L61" s="24" t="n">
        <v>43367</v>
      </c>
      <c r="M61" s="25" t="s">
        <v>20</v>
      </c>
    </row>
    <row r="62" s="31" customFormat="true" ht="38.25" hidden="false" customHeight="false" outlineLevel="0" collapsed="false">
      <c r="A62" s="20" t="n">
        <f aca="false">1+A61</f>
        <v>58</v>
      </c>
      <c r="B62" s="21" t="n">
        <v>1085120078</v>
      </c>
      <c r="C62" s="22" t="s">
        <v>207</v>
      </c>
      <c r="D62" s="22" t="s">
        <v>215</v>
      </c>
      <c r="E62" s="23" t="n">
        <v>0</v>
      </c>
      <c r="F62" s="23" t="n">
        <v>337.2</v>
      </c>
      <c r="G62" s="23" t="n">
        <v>354000</v>
      </c>
      <c r="H62" s="23" t="n">
        <v>34326.16</v>
      </c>
      <c r="I62" s="23"/>
      <c r="J62" s="30" t="s">
        <v>216</v>
      </c>
      <c r="K62" s="21" t="s">
        <v>217</v>
      </c>
      <c r="L62" s="24" t="n">
        <v>42257</v>
      </c>
      <c r="M62" s="25" t="s">
        <v>20</v>
      </c>
    </row>
    <row r="63" s="31" customFormat="true" ht="38.25" hidden="false" customHeight="false" outlineLevel="0" collapsed="false">
      <c r="A63" s="20" t="n">
        <f aca="false">1+A62</f>
        <v>59</v>
      </c>
      <c r="B63" s="21" t="n">
        <v>1085130285</v>
      </c>
      <c r="C63" s="22" t="s">
        <v>207</v>
      </c>
      <c r="D63" s="22" t="s">
        <v>218</v>
      </c>
      <c r="E63" s="23" t="n">
        <v>0</v>
      </c>
      <c r="F63" s="23" t="n">
        <v>1005</v>
      </c>
      <c r="G63" s="23" t="n">
        <v>15009</v>
      </c>
      <c r="H63" s="23" t="n">
        <v>0</v>
      </c>
      <c r="I63" s="23"/>
      <c r="J63" s="30" t="s">
        <v>219</v>
      </c>
      <c r="K63" s="21" t="s">
        <v>220</v>
      </c>
      <c r="L63" s="24" t="n">
        <v>43371</v>
      </c>
      <c r="M63" s="25" t="s">
        <v>20</v>
      </c>
    </row>
    <row r="64" s="31" customFormat="true" ht="38.25" hidden="false" customHeight="false" outlineLevel="0" collapsed="false">
      <c r="A64" s="20" t="n">
        <f aca="false">1+A63</f>
        <v>60</v>
      </c>
      <c r="B64" s="21" t="n">
        <v>1085130493</v>
      </c>
      <c r="C64" s="22" t="s">
        <v>207</v>
      </c>
      <c r="D64" s="22" t="s">
        <v>221</v>
      </c>
      <c r="E64" s="23" t="n">
        <v>0</v>
      </c>
      <c r="F64" s="23" t="n">
        <v>550</v>
      </c>
      <c r="G64" s="23" t="n">
        <v>1000</v>
      </c>
      <c r="H64" s="23" t="n">
        <v>660.94</v>
      </c>
      <c r="I64" s="23"/>
      <c r="J64" s="30" t="s">
        <v>222</v>
      </c>
      <c r="K64" s="21" t="s">
        <v>223</v>
      </c>
      <c r="L64" s="24" t="n">
        <v>42878</v>
      </c>
      <c r="M64" s="25" t="s">
        <v>20</v>
      </c>
    </row>
    <row r="65" s="31" customFormat="true" ht="38.25" hidden="false" customHeight="false" outlineLevel="0" collapsed="false">
      <c r="A65" s="20" t="n">
        <f aca="false">1+A64</f>
        <v>61</v>
      </c>
      <c r="B65" s="21" t="n">
        <v>1085130523</v>
      </c>
      <c r="C65" s="22" t="s">
        <v>207</v>
      </c>
      <c r="D65" s="22" t="s">
        <v>224</v>
      </c>
      <c r="E65" s="23" t="n">
        <v>0</v>
      </c>
      <c r="F65" s="23" t="n">
        <v>1125.2</v>
      </c>
      <c r="G65" s="23" t="n">
        <v>650193</v>
      </c>
      <c r="H65" s="23" t="n">
        <v>186625.02</v>
      </c>
      <c r="I65" s="23"/>
      <c r="J65" s="30" t="s">
        <v>225</v>
      </c>
      <c r="K65" s="21" t="s">
        <v>226</v>
      </c>
      <c r="L65" s="24" t="n">
        <v>43375</v>
      </c>
      <c r="M65" s="25" t="s">
        <v>20</v>
      </c>
    </row>
    <row r="66" s="31" customFormat="true" ht="38.25" hidden="false" customHeight="false" outlineLevel="0" collapsed="false">
      <c r="A66" s="20" t="n">
        <f aca="false">1+A65</f>
        <v>62</v>
      </c>
      <c r="B66" s="21" t="n">
        <v>1085130526</v>
      </c>
      <c r="C66" s="22" t="s">
        <v>207</v>
      </c>
      <c r="D66" s="22" t="s">
        <v>224</v>
      </c>
      <c r="E66" s="23" t="n">
        <v>0</v>
      </c>
      <c r="F66" s="23" t="n">
        <v>7078</v>
      </c>
      <c r="G66" s="23" t="n">
        <v>2793860.81</v>
      </c>
      <c r="H66" s="23" t="n">
        <v>846779.74</v>
      </c>
      <c r="I66" s="23"/>
      <c r="J66" s="30" t="s">
        <v>227</v>
      </c>
      <c r="K66" s="21" t="s">
        <v>228</v>
      </c>
      <c r="L66" s="24" t="n">
        <v>43375</v>
      </c>
      <c r="M66" s="25" t="s">
        <v>20</v>
      </c>
    </row>
    <row r="67" s="31" customFormat="true" ht="38.25" hidden="false" customHeight="false" outlineLevel="0" collapsed="false">
      <c r="A67" s="20" t="n">
        <f aca="false">1+A66</f>
        <v>63</v>
      </c>
      <c r="B67" s="21" t="n">
        <v>1085130527</v>
      </c>
      <c r="C67" s="22" t="s">
        <v>207</v>
      </c>
      <c r="D67" s="22" t="s">
        <v>224</v>
      </c>
      <c r="E67" s="23" t="n">
        <v>0</v>
      </c>
      <c r="F67" s="23" t="n">
        <v>9920</v>
      </c>
      <c r="G67" s="23" t="n">
        <v>4232446.74</v>
      </c>
      <c r="H67" s="23" t="n">
        <v>672033.91</v>
      </c>
      <c r="I67" s="23"/>
      <c r="J67" s="30" t="s">
        <v>229</v>
      </c>
      <c r="K67" s="21" t="s">
        <v>230</v>
      </c>
      <c r="L67" s="24" t="n">
        <v>43375</v>
      </c>
      <c r="M67" s="25" t="s">
        <v>20</v>
      </c>
    </row>
    <row r="68" s="31" customFormat="true" ht="38.25" hidden="false" customHeight="false" outlineLevel="0" collapsed="false">
      <c r="A68" s="20" t="n">
        <f aca="false">1+A67</f>
        <v>64</v>
      </c>
      <c r="B68" s="21" t="n">
        <v>1085130528</v>
      </c>
      <c r="C68" s="22" t="s">
        <v>207</v>
      </c>
      <c r="D68" s="22" t="s">
        <v>224</v>
      </c>
      <c r="E68" s="23" t="n">
        <v>0</v>
      </c>
      <c r="F68" s="23" t="n">
        <v>21209</v>
      </c>
      <c r="G68" s="23" t="n">
        <v>9115209.86</v>
      </c>
      <c r="H68" s="23" t="n">
        <v>1033811.78</v>
      </c>
      <c r="I68" s="23"/>
      <c r="J68" s="30" t="s">
        <v>231</v>
      </c>
      <c r="K68" s="21" t="s">
        <v>232</v>
      </c>
      <c r="L68" s="24" t="n">
        <v>43375</v>
      </c>
      <c r="M68" s="25" t="s">
        <v>20</v>
      </c>
    </row>
    <row r="69" s="31" customFormat="true" ht="38.25" hidden="false" customHeight="false" outlineLevel="0" collapsed="false">
      <c r="A69" s="20" t="n">
        <f aca="false">1+A68</f>
        <v>65</v>
      </c>
      <c r="B69" s="21" t="n">
        <v>1085130538</v>
      </c>
      <c r="C69" s="22" t="s">
        <v>207</v>
      </c>
      <c r="D69" s="22" t="s">
        <v>224</v>
      </c>
      <c r="E69" s="23" t="n">
        <v>0</v>
      </c>
      <c r="F69" s="23" t="n">
        <v>11265</v>
      </c>
      <c r="G69" s="23" t="n">
        <v>3397788.15</v>
      </c>
      <c r="H69" s="23" t="n">
        <v>359186.38</v>
      </c>
      <c r="I69" s="23"/>
      <c r="J69" s="30" t="s">
        <v>233</v>
      </c>
      <c r="K69" s="21" t="s">
        <v>234</v>
      </c>
      <c r="L69" s="24" t="n">
        <v>43375</v>
      </c>
      <c r="M69" s="25" t="s">
        <v>20</v>
      </c>
    </row>
    <row r="70" s="31" customFormat="true" ht="38.25" hidden="false" customHeight="false" outlineLevel="0" collapsed="false">
      <c r="A70" s="20" t="n">
        <f aca="false">1+A69</f>
        <v>66</v>
      </c>
      <c r="B70" s="21" t="n">
        <v>1085130532</v>
      </c>
      <c r="C70" s="22" t="s">
        <v>207</v>
      </c>
      <c r="D70" s="22" t="s">
        <v>224</v>
      </c>
      <c r="E70" s="23" t="n">
        <v>0</v>
      </c>
      <c r="F70" s="23" t="n">
        <v>8950</v>
      </c>
      <c r="G70" s="23" t="n">
        <v>5886586.89</v>
      </c>
      <c r="H70" s="23" t="n">
        <v>785865.96</v>
      </c>
      <c r="I70" s="23"/>
      <c r="J70" s="30" t="s">
        <v>235</v>
      </c>
      <c r="K70" s="21" t="s">
        <v>236</v>
      </c>
      <c r="L70" s="24" t="n">
        <v>43376</v>
      </c>
      <c r="M70" s="25" t="s">
        <v>20</v>
      </c>
    </row>
    <row r="71" s="31" customFormat="true" ht="38.25" hidden="false" customHeight="false" outlineLevel="0" collapsed="false">
      <c r="A71" s="20" t="n">
        <f aca="false">1+A70</f>
        <v>67</v>
      </c>
      <c r="B71" s="21" t="n">
        <v>1085130529</v>
      </c>
      <c r="C71" s="22" t="s">
        <v>207</v>
      </c>
      <c r="D71" s="22" t="s">
        <v>224</v>
      </c>
      <c r="E71" s="23" t="n">
        <v>0</v>
      </c>
      <c r="F71" s="23" t="n">
        <v>18996</v>
      </c>
      <c r="G71" s="23" t="n">
        <v>7859930.83</v>
      </c>
      <c r="H71" s="23" t="n">
        <v>1232066.8</v>
      </c>
      <c r="I71" s="23"/>
      <c r="J71" s="30" t="s">
        <v>237</v>
      </c>
      <c r="K71" s="21" t="s">
        <v>238</v>
      </c>
      <c r="L71" s="24" t="n">
        <v>43376</v>
      </c>
      <c r="M71" s="25" t="s">
        <v>20</v>
      </c>
    </row>
    <row r="72" s="31" customFormat="true" ht="38.25" hidden="false" customHeight="false" outlineLevel="0" collapsed="false">
      <c r="A72" s="20" t="n">
        <f aca="false">1+A71</f>
        <v>68</v>
      </c>
      <c r="B72" s="21" t="n">
        <v>1085130584</v>
      </c>
      <c r="C72" s="22" t="s">
        <v>207</v>
      </c>
      <c r="D72" s="22" t="s">
        <v>239</v>
      </c>
      <c r="E72" s="23" t="n">
        <v>0</v>
      </c>
      <c r="F72" s="23" t="n">
        <v>3532</v>
      </c>
      <c r="G72" s="23" t="n">
        <v>1017936</v>
      </c>
      <c r="H72" s="23" t="n">
        <v>475357.88</v>
      </c>
      <c r="I72" s="23"/>
      <c r="J72" s="30" t="s">
        <v>240</v>
      </c>
      <c r="K72" s="21" t="s">
        <v>241</v>
      </c>
      <c r="L72" s="24" t="n">
        <v>43392</v>
      </c>
      <c r="M72" s="25" t="s">
        <v>20</v>
      </c>
    </row>
    <row r="73" s="31" customFormat="true" ht="38.25" hidden="false" customHeight="false" outlineLevel="0" collapsed="false">
      <c r="A73" s="20" t="n">
        <f aca="false">1+A72</f>
        <v>69</v>
      </c>
      <c r="B73" s="21" t="n">
        <v>1085130427</v>
      </c>
      <c r="C73" s="22" t="s">
        <v>242</v>
      </c>
      <c r="D73" s="22" t="s">
        <v>243</v>
      </c>
      <c r="E73" s="23" t="n">
        <v>0</v>
      </c>
      <c r="F73" s="23" t="n">
        <v>15</v>
      </c>
      <c r="G73" s="23" t="n">
        <v>41890</v>
      </c>
      <c r="H73" s="23" t="n">
        <v>0</v>
      </c>
      <c r="I73" s="23"/>
      <c r="J73" s="30" t="s">
        <v>244</v>
      </c>
      <c r="K73" s="21" t="s">
        <v>245</v>
      </c>
      <c r="L73" s="24" t="n">
        <v>43367</v>
      </c>
      <c r="M73" s="25" t="s">
        <v>20</v>
      </c>
    </row>
    <row r="74" s="31" customFormat="true" ht="38.25" hidden="false" customHeight="false" outlineLevel="0" collapsed="false">
      <c r="A74" s="20" t="n">
        <f aca="false">1+A73</f>
        <v>70</v>
      </c>
      <c r="B74" s="21" t="n">
        <v>1085130329</v>
      </c>
      <c r="C74" s="22" t="s">
        <v>246</v>
      </c>
      <c r="D74" s="22" t="s">
        <v>224</v>
      </c>
      <c r="E74" s="23" t="n">
        <v>0</v>
      </c>
      <c r="F74" s="23" t="n">
        <v>549</v>
      </c>
      <c r="G74" s="23" t="n">
        <v>59171</v>
      </c>
      <c r="H74" s="23" t="n">
        <v>40495.9</v>
      </c>
      <c r="I74" s="23"/>
      <c r="J74" s="30" t="s">
        <v>247</v>
      </c>
      <c r="K74" s="21" t="s">
        <v>248</v>
      </c>
      <c r="L74" s="24" t="n">
        <v>43724</v>
      </c>
      <c r="M74" s="25" t="s">
        <v>20</v>
      </c>
    </row>
    <row r="75" s="31" customFormat="true" ht="38.25" hidden="false" customHeight="false" outlineLevel="0" collapsed="false">
      <c r="A75" s="20" t="n">
        <f aca="false">1+A74</f>
        <v>71</v>
      </c>
      <c r="B75" s="21" t="n">
        <v>1085130328</v>
      </c>
      <c r="C75" s="22" t="s">
        <v>246</v>
      </c>
      <c r="D75" s="22" t="s">
        <v>249</v>
      </c>
      <c r="E75" s="23" t="n">
        <v>0</v>
      </c>
      <c r="F75" s="23" t="n">
        <v>90</v>
      </c>
      <c r="G75" s="23" t="n">
        <v>10604</v>
      </c>
      <c r="H75" s="23" t="n">
        <v>7257.15</v>
      </c>
      <c r="I75" s="23"/>
      <c r="J75" s="30" t="s">
        <v>250</v>
      </c>
      <c r="K75" s="21" t="s">
        <v>251</v>
      </c>
      <c r="L75" s="24" t="n">
        <v>43724</v>
      </c>
      <c r="M75" s="25" t="s">
        <v>20</v>
      </c>
    </row>
    <row r="76" s="31" customFormat="true" ht="38.25" hidden="false" customHeight="false" outlineLevel="0" collapsed="false">
      <c r="A76" s="20" t="n">
        <f aca="false">1+A75</f>
        <v>72</v>
      </c>
      <c r="B76" s="21" t="n">
        <v>1085130672</v>
      </c>
      <c r="C76" s="22" t="s">
        <v>252</v>
      </c>
      <c r="D76" s="22" t="s">
        <v>253</v>
      </c>
      <c r="E76" s="23" t="n">
        <v>0</v>
      </c>
      <c r="F76" s="23" t="n">
        <v>106</v>
      </c>
      <c r="G76" s="23" t="n">
        <v>15222</v>
      </c>
      <c r="H76" s="23" t="n">
        <v>0</v>
      </c>
      <c r="I76" s="23"/>
      <c r="J76" s="30" t="s">
        <v>254</v>
      </c>
      <c r="K76" s="21" t="s">
        <v>255</v>
      </c>
      <c r="L76" s="24" t="n">
        <v>43371</v>
      </c>
      <c r="M76" s="25" t="s">
        <v>20</v>
      </c>
    </row>
    <row r="77" s="31" customFormat="true" ht="38.25" hidden="false" customHeight="false" outlineLevel="0" collapsed="false">
      <c r="A77" s="20" t="n">
        <f aca="false">1+A76</f>
        <v>73</v>
      </c>
      <c r="B77" s="21" t="n">
        <v>1085130271</v>
      </c>
      <c r="C77" s="22" t="s">
        <v>252</v>
      </c>
      <c r="D77" s="22" t="s">
        <v>256</v>
      </c>
      <c r="E77" s="23" t="n">
        <v>0</v>
      </c>
      <c r="F77" s="23" t="n">
        <v>102</v>
      </c>
      <c r="G77" s="23" t="n">
        <v>34000</v>
      </c>
      <c r="H77" s="23" t="n">
        <v>0</v>
      </c>
      <c r="I77" s="23"/>
      <c r="J77" s="30" t="s">
        <v>257</v>
      </c>
      <c r="K77" s="21" t="s">
        <v>258</v>
      </c>
      <c r="L77" s="24" t="n">
        <v>43376</v>
      </c>
      <c r="M77" s="25" t="s">
        <v>20</v>
      </c>
    </row>
    <row r="78" s="31" customFormat="true" ht="38.25" hidden="false" customHeight="false" outlineLevel="0" collapsed="false">
      <c r="A78" s="20" t="n">
        <f aca="false">1+A77</f>
        <v>74</v>
      </c>
      <c r="B78" s="21" t="n">
        <v>1085130531</v>
      </c>
      <c r="C78" s="22" t="s">
        <v>252</v>
      </c>
      <c r="D78" s="22" t="s">
        <v>224</v>
      </c>
      <c r="E78" s="23" t="n">
        <v>0</v>
      </c>
      <c r="F78" s="23" t="n">
        <v>12388</v>
      </c>
      <c r="G78" s="23" t="n">
        <v>5565769.6</v>
      </c>
      <c r="H78" s="23" t="n">
        <v>426278.42</v>
      </c>
      <c r="I78" s="23"/>
      <c r="J78" s="30" t="s">
        <v>259</v>
      </c>
      <c r="K78" s="21" t="s">
        <v>260</v>
      </c>
      <c r="L78" s="24" t="n">
        <v>43375</v>
      </c>
      <c r="M78" s="25" t="s">
        <v>20</v>
      </c>
    </row>
    <row r="79" s="31" customFormat="true" ht="38.25" hidden="false" customHeight="false" outlineLevel="0" collapsed="false">
      <c r="A79" s="20" t="n">
        <f aca="false">1+A78</f>
        <v>75</v>
      </c>
      <c r="B79" s="21" t="n">
        <v>1085130534</v>
      </c>
      <c r="C79" s="22" t="s">
        <v>252</v>
      </c>
      <c r="D79" s="22" t="s">
        <v>224</v>
      </c>
      <c r="E79" s="23" t="n">
        <v>0</v>
      </c>
      <c r="F79" s="23" t="n">
        <v>13747</v>
      </c>
      <c r="G79" s="23" t="n">
        <v>6226616.22</v>
      </c>
      <c r="H79" s="23" t="n">
        <v>552133.01</v>
      </c>
      <c r="I79" s="23"/>
      <c r="J79" s="30" t="s">
        <v>261</v>
      </c>
      <c r="K79" s="21" t="s">
        <v>262</v>
      </c>
      <c r="L79" s="24" t="n">
        <v>43375</v>
      </c>
      <c r="M79" s="25" t="s">
        <v>20</v>
      </c>
    </row>
    <row r="80" s="31" customFormat="true" ht="38.25" hidden="false" customHeight="false" outlineLevel="0" collapsed="false">
      <c r="A80" s="20" t="n">
        <f aca="false">1+A79</f>
        <v>76</v>
      </c>
      <c r="B80" s="21" t="n">
        <v>1085130537</v>
      </c>
      <c r="C80" s="22" t="s">
        <v>252</v>
      </c>
      <c r="D80" s="22" t="s">
        <v>224</v>
      </c>
      <c r="E80" s="23" t="n">
        <v>0</v>
      </c>
      <c r="F80" s="23" t="n">
        <v>10482</v>
      </c>
      <c r="G80" s="23" t="n">
        <v>4277042.75</v>
      </c>
      <c r="H80" s="23" t="n">
        <v>526297.44</v>
      </c>
      <c r="I80" s="23"/>
      <c r="J80" s="30" t="s">
        <v>263</v>
      </c>
      <c r="K80" s="21" t="s">
        <v>264</v>
      </c>
      <c r="L80" s="24" t="n">
        <v>43375</v>
      </c>
      <c r="M80" s="25" t="s">
        <v>20</v>
      </c>
    </row>
    <row r="81" s="31" customFormat="true" ht="38.25" hidden="false" customHeight="false" outlineLevel="0" collapsed="false">
      <c r="A81" s="20" t="n">
        <f aca="false">1+A80</f>
        <v>77</v>
      </c>
      <c r="B81" s="21" t="n">
        <v>1085130565</v>
      </c>
      <c r="C81" s="22" t="s">
        <v>252</v>
      </c>
      <c r="D81" s="22" t="s">
        <v>17</v>
      </c>
      <c r="E81" s="23" t="n">
        <v>0</v>
      </c>
      <c r="F81" s="23" t="n">
        <v>21635</v>
      </c>
      <c r="G81" s="23" t="n">
        <v>21130920</v>
      </c>
      <c r="H81" s="23" t="n">
        <v>5073991.36</v>
      </c>
      <c r="I81" s="23"/>
      <c r="J81" s="30" t="s">
        <v>265</v>
      </c>
      <c r="K81" s="21" t="s">
        <v>266</v>
      </c>
      <c r="L81" s="24" t="n">
        <v>43721</v>
      </c>
      <c r="M81" s="25" t="s">
        <v>20</v>
      </c>
    </row>
    <row r="82" s="31" customFormat="true" ht="38.25" hidden="false" customHeight="false" outlineLevel="0" collapsed="false">
      <c r="A82" s="20" t="n">
        <f aca="false">1+A81</f>
        <v>78</v>
      </c>
      <c r="B82" s="21" t="n">
        <v>1085130535</v>
      </c>
      <c r="C82" s="22" t="s">
        <v>252</v>
      </c>
      <c r="D82" s="22" t="s">
        <v>224</v>
      </c>
      <c r="E82" s="23" t="n">
        <v>0</v>
      </c>
      <c r="F82" s="23" t="n">
        <v>4410</v>
      </c>
      <c r="G82" s="23" t="n">
        <v>2653517.08</v>
      </c>
      <c r="H82" s="23" t="n">
        <v>1037509</v>
      </c>
      <c r="I82" s="23"/>
      <c r="J82" s="30" t="s">
        <v>267</v>
      </c>
      <c r="K82" s="21" t="s">
        <v>268</v>
      </c>
      <c r="L82" s="24" t="n">
        <v>43371</v>
      </c>
      <c r="M82" s="25" t="s">
        <v>20</v>
      </c>
    </row>
    <row r="83" s="31" customFormat="true" ht="38.25" hidden="false" customHeight="false" outlineLevel="0" collapsed="false">
      <c r="A83" s="20" t="n">
        <f aca="false">1+A82</f>
        <v>79</v>
      </c>
      <c r="B83" s="21" t="n">
        <v>1085130566</v>
      </c>
      <c r="C83" s="22" t="s">
        <v>252</v>
      </c>
      <c r="D83" s="22" t="s">
        <v>269</v>
      </c>
      <c r="E83" s="23" t="n">
        <v>0</v>
      </c>
      <c r="F83" s="23" t="n">
        <v>71</v>
      </c>
      <c r="G83" s="23" t="n">
        <v>7356.3</v>
      </c>
      <c r="H83" s="23" t="n">
        <v>0</v>
      </c>
      <c r="I83" s="23"/>
      <c r="J83" s="30" t="s">
        <v>270</v>
      </c>
      <c r="K83" s="21" t="s">
        <v>271</v>
      </c>
      <c r="L83" s="24" t="n">
        <v>43719</v>
      </c>
      <c r="M83" s="25" t="s">
        <v>20</v>
      </c>
    </row>
    <row r="84" s="31" customFormat="true" ht="38.25" hidden="false" customHeight="false" outlineLevel="0" collapsed="false">
      <c r="A84" s="20" t="n">
        <f aca="false">1+A83</f>
        <v>80</v>
      </c>
      <c r="B84" s="21" t="n">
        <v>1085130551</v>
      </c>
      <c r="C84" s="22" t="s">
        <v>272</v>
      </c>
      <c r="D84" s="22" t="s">
        <v>224</v>
      </c>
      <c r="E84" s="23" t="n">
        <v>0</v>
      </c>
      <c r="F84" s="23" t="n">
        <v>855</v>
      </c>
      <c r="G84" s="23" t="n">
        <v>1333015.02</v>
      </c>
      <c r="H84" s="23" t="n">
        <v>923026.83</v>
      </c>
      <c r="I84" s="23"/>
      <c r="J84" s="30" t="s">
        <v>273</v>
      </c>
      <c r="K84" s="21" t="s">
        <v>274</v>
      </c>
      <c r="L84" s="24" t="n">
        <v>43721</v>
      </c>
      <c r="M84" s="25" t="s">
        <v>20</v>
      </c>
    </row>
    <row r="85" s="31" customFormat="true" ht="38.25" hidden="false" customHeight="false" outlineLevel="0" collapsed="false">
      <c r="A85" s="20" t="n">
        <f aca="false">1+A84</f>
        <v>81</v>
      </c>
      <c r="B85" s="21" t="n">
        <v>1085130573</v>
      </c>
      <c r="C85" s="22" t="s">
        <v>275</v>
      </c>
      <c r="D85" s="22" t="s">
        <v>224</v>
      </c>
      <c r="E85" s="23" t="n">
        <v>0</v>
      </c>
      <c r="F85" s="23" t="n">
        <v>1467</v>
      </c>
      <c r="G85" s="23" t="n">
        <v>625697.89</v>
      </c>
      <c r="H85" s="23" t="n">
        <v>299351.43</v>
      </c>
      <c r="I85" s="23"/>
      <c r="J85" s="30" t="s">
        <v>276</v>
      </c>
      <c r="K85" s="21" t="s">
        <v>277</v>
      </c>
      <c r="L85" s="24" t="n">
        <v>43719</v>
      </c>
      <c r="M85" s="25" t="s">
        <v>20</v>
      </c>
    </row>
    <row r="86" s="31" customFormat="true" ht="38.25" hidden="false" customHeight="false" outlineLevel="0" collapsed="false">
      <c r="A86" s="20" t="n">
        <f aca="false">1+A85</f>
        <v>82</v>
      </c>
      <c r="B86" s="21" t="n">
        <v>1085130552</v>
      </c>
      <c r="C86" s="22" t="s">
        <v>278</v>
      </c>
      <c r="D86" s="22" t="s">
        <v>224</v>
      </c>
      <c r="E86" s="23" t="n">
        <v>0</v>
      </c>
      <c r="F86" s="23" t="n">
        <v>766</v>
      </c>
      <c r="G86" s="23" t="n">
        <v>239939.23</v>
      </c>
      <c r="H86" s="23" t="n">
        <v>148868.55</v>
      </c>
      <c r="I86" s="23"/>
      <c r="J86" s="30" t="s">
        <v>279</v>
      </c>
      <c r="K86" s="21" t="s">
        <v>280</v>
      </c>
      <c r="L86" s="24" t="n">
        <v>43720</v>
      </c>
      <c r="M86" s="25" t="s">
        <v>20</v>
      </c>
    </row>
    <row r="87" s="31" customFormat="true" ht="38.25" hidden="false" customHeight="false" outlineLevel="0" collapsed="false">
      <c r="A87" s="20" t="n">
        <f aca="false">1+A86</f>
        <v>83</v>
      </c>
      <c r="B87" s="21" t="n">
        <v>1085130549</v>
      </c>
      <c r="C87" s="22" t="s">
        <v>281</v>
      </c>
      <c r="D87" s="22" t="s">
        <v>224</v>
      </c>
      <c r="E87" s="23" t="n">
        <v>0</v>
      </c>
      <c r="F87" s="23" t="n">
        <v>5094</v>
      </c>
      <c r="G87" s="23" t="n">
        <v>1629570.88</v>
      </c>
      <c r="H87" s="23" t="n">
        <v>777164.82</v>
      </c>
      <c r="I87" s="23"/>
      <c r="J87" s="30" t="s">
        <v>282</v>
      </c>
      <c r="K87" s="21" t="s">
        <v>283</v>
      </c>
      <c r="L87" s="24" t="n">
        <v>43724</v>
      </c>
      <c r="M87" s="25" t="s">
        <v>20</v>
      </c>
    </row>
    <row r="88" s="31" customFormat="true" ht="38.25" hidden="false" customHeight="false" outlineLevel="0" collapsed="false">
      <c r="A88" s="20" t="n">
        <f aca="false">1+A87</f>
        <v>84</v>
      </c>
      <c r="B88" s="21" t="n">
        <v>1085130550</v>
      </c>
      <c r="C88" s="22" t="s">
        <v>284</v>
      </c>
      <c r="D88" s="22" t="s">
        <v>224</v>
      </c>
      <c r="E88" s="23" t="n">
        <v>0</v>
      </c>
      <c r="F88" s="23" t="n">
        <v>3554</v>
      </c>
      <c r="G88" s="23" t="n">
        <v>513481.47</v>
      </c>
      <c r="H88" s="23" t="n">
        <v>332326.13</v>
      </c>
      <c r="I88" s="23"/>
      <c r="J88" s="30" t="s">
        <v>285</v>
      </c>
      <c r="K88" s="21" t="s">
        <v>286</v>
      </c>
      <c r="L88" s="24" t="n">
        <v>43721</v>
      </c>
      <c r="M88" s="25" t="s">
        <v>20</v>
      </c>
    </row>
    <row r="89" s="31" customFormat="true" ht="38.25" hidden="false" customHeight="false" outlineLevel="0" collapsed="false">
      <c r="A89" s="20" t="n">
        <f aca="false">1+A88</f>
        <v>85</v>
      </c>
      <c r="B89" s="21" t="n">
        <v>1085130530</v>
      </c>
      <c r="C89" s="22" t="s">
        <v>287</v>
      </c>
      <c r="D89" s="22" t="s">
        <v>224</v>
      </c>
      <c r="E89" s="23" t="n">
        <v>0</v>
      </c>
      <c r="F89" s="23" t="n">
        <v>2883</v>
      </c>
      <c r="G89" s="23" t="n">
        <v>667675.89</v>
      </c>
      <c r="H89" s="23" t="n">
        <v>281226.98</v>
      </c>
      <c r="I89" s="23"/>
      <c r="J89" s="30" t="s">
        <v>288</v>
      </c>
      <c r="K89" s="21" t="s">
        <v>289</v>
      </c>
      <c r="L89" s="24" t="n">
        <v>43724</v>
      </c>
      <c r="M89" s="25" t="s">
        <v>20</v>
      </c>
    </row>
    <row r="90" s="31" customFormat="true" ht="38.25" hidden="false" customHeight="false" outlineLevel="0" collapsed="false">
      <c r="A90" s="20" t="n">
        <f aca="false">1+A89</f>
        <v>86</v>
      </c>
      <c r="B90" s="21" t="n">
        <v>1085130553</v>
      </c>
      <c r="C90" s="22" t="s">
        <v>290</v>
      </c>
      <c r="D90" s="22" t="s">
        <v>224</v>
      </c>
      <c r="E90" s="23" t="n">
        <v>0</v>
      </c>
      <c r="F90" s="23" t="n">
        <v>1729</v>
      </c>
      <c r="G90" s="23" t="n">
        <v>424824.64</v>
      </c>
      <c r="H90" s="23" t="n">
        <v>262365.54</v>
      </c>
      <c r="I90" s="23"/>
      <c r="J90" s="30" t="s">
        <v>291</v>
      </c>
      <c r="K90" s="21" t="s">
        <v>292</v>
      </c>
      <c r="L90" s="24" t="n">
        <v>43719</v>
      </c>
      <c r="M90" s="25" t="s">
        <v>20</v>
      </c>
    </row>
    <row r="91" s="31" customFormat="true" ht="38.25" hidden="false" customHeight="false" outlineLevel="0" collapsed="false">
      <c r="A91" s="20" t="n">
        <f aca="false">1+A90</f>
        <v>87</v>
      </c>
      <c r="B91" s="21" t="n">
        <v>1085130567</v>
      </c>
      <c r="C91" s="22" t="s">
        <v>293</v>
      </c>
      <c r="D91" s="22" t="s">
        <v>224</v>
      </c>
      <c r="E91" s="23" t="n">
        <v>0</v>
      </c>
      <c r="F91" s="23" t="n">
        <v>3655</v>
      </c>
      <c r="G91" s="23" t="n">
        <v>807872.64</v>
      </c>
      <c r="H91" s="23" t="n">
        <v>281226.98</v>
      </c>
      <c r="I91" s="23"/>
      <c r="J91" s="30" t="s">
        <v>294</v>
      </c>
      <c r="K91" s="21" t="s">
        <v>295</v>
      </c>
      <c r="L91" s="24" t="n">
        <v>43724</v>
      </c>
      <c r="M91" s="25" t="s">
        <v>20</v>
      </c>
    </row>
    <row r="92" s="31" customFormat="true" ht="38.25" hidden="false" customHeight="false" outlineLevel="0" collapsed="false">
      <c r="A92" s="20" t="n">
        <f aca="false">1+A91</f>
        <v>88</v>
      </c>
      <c r="B92" s="21" t="n">
        <v>1085130554</v>
      </c>
      <c r="C92" s="22" t="s">
        <v>296</v>
      </c>
      <c r="D92" s="22" t="s">
        <v>224</v>
      </c>
      <c r="E92" s="23" t="n">
        <v>0</v>
      </c>
      <c r="F92" s="23" t="n">
        <v>71</v>
      </c>
      <c r="G92" s="23" t="n">
        <v>29476</v>
      </c>
      <c r="H92" s="23" t="n">
        <v>19290.79</v>
      </c>
      <c r="I92" s="23"/>
      <c r="J92" s="30" t="s">
        <v>297</v>
      </c>
      <c r="K92" s="21" t="s">
        <v>298</v>
      </c>
      <c r="L92" s="24" t="n">
        <v>43719</v>
      </c>
      <c r="M92" s="25" t="s">
        <v>20</v>
      </c>
    </row>
    <row r="93" s="31" customFormat="true" ht="38.25" hidden="false" customHeight="false" outlineLevel="0" collapsed="false">
      <c r="A93" s="20" t="n">
        <f aca="false">1+A92</f>
        <v>89</v>
      </c>
      <c r="B93" s="21" t="n">
        <v>1085130536</v>
      </c>
      <c r="C93" s="22" t="s">
        <v>299</v>
      </c>
      <c r="D93" s="22" t="s">
        <v>224</v>
      </c>
      <c r="E93" s="23" t="n">
        <v>0</v>
      </c>
      <c r="F93" s="23" t="n">
        <v>611</v>
      </c>
      <c r="G93" s="23" t="n">
        <v>716795.78</v>
      </c>
      <c r="H93" s="23" t="n">
        <v>77641.64</v>
      </c>
      <c r="I93" s="23"/>
      <c r="J93" s="30" t="s">
        <v>300</v>
      </c>
      <c r="K93" s="21" t="s">
        <v>301</v>
      </c>
      <c r="L93" s="24" t="n">
        <v>43719</v>
      </c>
      <c r="M93" s="25" t="s">
        <v>20</v>
      </c>
    </row>
    <row r="94" s="31" customFormat="true" ht="38.25" hidden="false" customHeight="false" outlineLevel="0" collapsed="false">
      <c r="A94" s="20" t="n">
        <f aca="false">1+A93</f>
        <v>90</v>
      </c>
      <c r="B94" s="21" t="n">
        <v>1085130474</v>
      </c>
      <c r="C94" s="22" t="s">
        <v>302</v>
      </c>
      <c r="D94" s="22" t="s">
        <v>85</v>
      </c>
      <c r="E94" s="23" t="n">
        <v>0</v>
      </c>
      <c r="F94" s="23" t="n">
        <v>1005</v>
      </c>
      <c r="G94" s="23" t="n">
        <v>5185150</v>
      </c>
      <c r="H94" s="23" t="n">
        <v>0.68</v>
      </c>
      <c r="I94" s="23"/>
      <c r="J94" s="30" t="s">
        <v>303</v>
      </c>
      <c r="K94" s="21" t="s">
        <v>304</v>
      </c>
      <c r="L94" s="24" t="n">
        <v>42825</v>
      </c>
      <c r="M94" s="25" t="s">
        <v>20</v>
      </c>
    </row>
    <row r="95" s="31" customFormat="true" ht="38.25" hidden="false" customHeight="false" outlineLevel="0" collapsed="false">
      <c r="A95" s="20" t="n">
        <f aca="false">1+A94</f>
        <v>91</v>
      </c>
      <c r="B95" s="21" t="n">
        <v>1085120126</v>
      </c>
      <c r="C95" s="22" t="s">
        <v>305</v>
      </c>
      <c r="D95" s="22" t="s">
        <v>29</v>
      </c>
      <c r="E95" s="23" t="n">
        <v>102.4</v>
      </c>
      <c r="F95" s="23" t="n">
        <v>0</v>
      </c>
      <c r="G95" s="23" t="n">
        <v>143067</v>
      </c>
      <c r="H95" s="23" t="n">
        <v>0.36</v>
      </c>
      <c r="I95" s="23"/>
      <c r="J95" s="30" t="s">
        <v>306</v>
      </c>
      <c r="K95" s="21" t="s">
        <v>307</v>
      </c>
      <c r="L95" s="24" t="n">
        <v>42825</v>
      </c>
      <c r="M95" s="25" t="s">
        <v>20</v>
      </c>
    </row>
    <row r="96" s="31" customFormat="true" ht="38.25" hidden="false" customHeight="false" outlineLevel="0" collapsed="false">
      <c r="A96" s="20" t="n">
        <f aca="false">1+A95</f>
        <v>92</v>
      </c>
      <c r="B96" s="21" t="n">
        <v>1085120131</v>
      </c>
      <c r="C96" s="22" t="s">
        <v>308</v>
      </c>
      <c r="D96" s="22" t="s">
        <v>29</v>
      </c>
      <c r="E96" s="23" t="n">
        <v>364.9</v>
      </c>
      <c r="F96" s="23" t="n">
        <v>0</v>
      </c>
      <c r="G96" s="23" t="n">
        <v>76410</v>
      </c>
      <c r="H96" s="23" t="n">
        <v>0.92</v>
      </c>
      <c r="I96" s="23"/>
      <c r="J96" s="30" t="s">
        <v>309</v>
      </c>
      <c r="K96" s="21" t="s">
        <v>310</v>
      </c>
      <c r="L96" s="24" t="n">
        <v>42825</v>
      </c>
      <c r="M96" s="25" t="s">
        <v>20</v>
      </c>
    </row>
    <row r="97" s="31" customFormat="true" ht="38.25" hidden="false" customHeight="false" outlineLevel="0" collapsed="false">
      <c r="A97" s="20" t="n">
        <f aca="false">1+A96</f>
        <v>93</v>
      </c>
      <c r="B97" s="21" t="n">
        <v>1085110002</v>
      </c>
      <c r="C97" s="22" t="s">
        <v>311</v>
      </c>
      <c r="D97" s="22" t="s">
        <v>312</v>
      </c>
      <c r="E97" s="23" t="n">
        <v>843.3</v>
      </c>
      <c r="F97" s="23" t="n">
        <v>0</v>
      </c>
      <c r="G97" s="23" t="n">
        <v>1150311.1</v>
      </c>
      <c r="H97" s="23" t="n">
        <v>489863.29</v>
      </c>
      <c r="I97" s="23"/>
      <c r="J97" s="30" t="s">
        <v>313</v>
      </c>
      <c r="K97" s="21" t="s">
        <v>314</v>
      </c>
      <c r="L97" s="24" t="n">
        <v>38138</v>
      </c>
      <c r="M97" s="25" t="s">
        <v>20</v>
      </c>
    </row>
    <row r="98" s="31" customFormat="true" ht="38.25" hidden="false" customHeight="false" outlineLevel="0" collapsed="false">
      <c r="A98" s="20" t="n">
        <f aca="false">1+A97</f>
        <v>94</v>
      </c>
      <c r="B98" s="21" t="n">
        <v>1085120109</v>
      </c>
      <c r="C98" s="22" t="s">
        <v>315</v>
      </c>
      <c r="D98" s="22" t="s">
        <v>29</v>
      </c>
      <c r="E98" s="23" t="n">
        <v>775.7</v>
      </c>
      <c r="F98" s="23" t="n">
        <v>0</v>
      </c>
      <c r="G98" s="23" t="n">
        <v>1420146</v>
      </c>
      <c r="H98" s="23" t="n">
        <v>0.84</v>
      </c>
      <c r="I98" s="23"/>
      <c r="J98" s="30" t="s">
        <v>316</v>
      </c>
      <c r="K98" s="21" t="s">
        <v>317</v>
      </c>
      <c r="L98" s="24" t="n">
        <v>42825</v>
      </c>
      <c r="M98" s="25" t="s">
        <v>20</v>
      </c>
    </row>
    <row r="99" s="31" customFormat="true" ht="51" hidden="false" customHeight="false" outlineLevel="0" collapsed="false">
      <c r="A99" s="20" t="n">
        <f aca="false">1+A98</f>
        <v>95</v>
      </c>
      <c r="B99" s="21" t="n">
        <v>1085120139</v>
      </c>
      <c r="C99" s="22" t="s">
        <v>318</v>
      </c>
      <c r="D99" s="22" t="s">
        <v>29</v>
      </c>
      <c r="E99" s="23" t="n">
        <v>0</v>
      </c>
      <c r="F99" s="23" t="n">
        <v>789.6</v>
      </c>
      <c r="G99" s="23" t="n">
        <v>6676084</v>
      </c>
      <c r="H99" s="23" t="n">
        <v>2363044.37</v>
      </c>
      <c r="I99" s="23"/>
      <c r="J99" s="30" t="s">
        <v>319</v>
      </c>
      <c r="K99" s="21" t="s">
        <v>320</v>
      </c>
      <c r="L99" s="24" t="n">
        <v>42825</v>
      </c>
      <c r="M99" s="25" t="s">
        <v>20</v>
      </c>
    </row>
    <row r="100" s="31" customFormat="true" ht="38.25" hidden="false" customHeight="false" outlineLevel="0" collapsed="false">
      <c r="A100" s="20" t="n">
        <f aca="false">1+A99</f>
        <v>96</v>
      </c>
      <c r="B100" s="21" t="n">
        <v>1085130473</v>
      </c>
      <c r="C100" s="22" t="s">
        <v>321</v>
      </c>
      <c r="D100" s="22" t="s">
        <v>85</v>
      </c>
      <c r="E100" s="23" t="n">
        <v>0</v>
      </c>
      <c r="F100" s="23" t="n">
        <v>3805</v>
      </c>
      <c r="G100" s="23" t="n">
        <v>387647</v>
      </c>
      <c r="H100" s="23" t="n">
        <v>0.92</v>
      </c>
      <c r="I100" s="23"/>
      <c r="J100" s="30" t="s">
        <v>322</v>
      </c>
      <c r="K100" s="21" t="s">
        <v>323</v>
      </c>
      <c r="L100" s="24" t="n">
        <v>42825</v>
      </c>
      <c r="M100" s="25" t="s">
        <v>20</v>
      </c>
    </row>
    <row r="101" s="31" customFormat="true" ht="38.25" hidden="false" customHeight="false" outlineLevel="0" collapsed="false">
      <c r="A101" s="20" t="n">
        <f aca="false">1+A100</f>
        <v>97</v>
      </c>
      <c r="B101" s="21" t="n">
        <v>1085130626</v>
      </c>
      <c r="C101" s="22" t="s">
        <v>324</v>
      </c>
      <c r="D101" s="22" t="s">
        <v>49</v>
      </c>
      <c r="E101" s="23" t="n">
        <v>0</v>
      </c>
      <c r="F101" s="23" t="n">
        <v>107</v>
      </c>
      <c r="G101" s="23" t="n">
        <v>20216.33</v>
      </c>
      <c r="H101" s="23" t="n">
        <v>0</v>
      </c>
      <c r="I101" s="23"/>
      <c r="J101" s="30" t="s">
        <v>325</v>
      </c>
      <c r="K101" s="21" t="s">
        <v>326</v>
      </c>
      <c r="L101" s="24" t="n">
        <v>43364</v>
      </c>
      <c r="M101" s="25" t="s">
        <v>20</v>
      </c>
    </row>
    <row r="102" s="31" customFormat="true" ht="38.25" hidden="false" customHeight="false" outlineLevel="0" collapsed="false">
      <c r="A102" s="20" t="n">
        <f aca="false">1+A101</f>
        <v>98</v>
      </c>
      <c r="B102" s="21" t="n">
        <v>1085110005</v>
      </c>
      <c r="C102" s="22" t="s">
        <v>327</v>
      </c>
      <c r="D102" s="22" t="s">
        <v>312</v>
      </c>
      <c r="E102" s="23" t="n">
        <v>1535.7</v>
      </c>
      <c r="F102" s="23" t="n">
        <v>0</v>
      </c>
      <c r="G102" s="23" t="n">
        <v>1820314</v>
      </c>
      <c r="H102" s="23" t="n">
        <v>1238243.56</v>
      </c>
      <c r="I102" s="23"/>
      <c r="J102" s="30" t="s">
        <v>328</v>
      </c>
      <c r="K102" s="21" t="s">
        <v>329</v>
      </c>
      <c r="L102" s="24" t="n">
        <v>38138</v>
      </c>
      <c r="M102" s="25" t="s">
        <v>20</v>
      </c>
    </row>
    <row r="103" s="31" customFormat="true" ht="38.25" hidden="false" customHeight="false" outlineLevel="0" collapsed="false">
      <c r="A103" s="20" t="n">
        <f aca="false">1+A102</f>
        <v>99</v>
      </c>
      <c r="B103" s="21" t="n">
        <v>1085120051</v>
      </c>
      <c r="C103" s="22" t="s">
        <v>330</v>
      </c>
      <c r="D103" s="22" t="s">
        <v>49</v>
      </c>
      <c r="E103" s="23" t="n">
        <v>115.9</v>
      </c>
      <c r="F103" s="23" t="n">
        <v>0</v>
      </c>
      <c r="G103" s="23" t="n">
        <v>135142.56</v>
      </c>
      <c r="H103" s="23" t="n">
        <v>86619.95</v>
      </c>
      <c r="I103" s="23"/>
      <c r="J103" s="30" t="s">
        <v>331</v>
      </c>
      <c r="K103" s="21" t="s">
        <v>332</v>
      </c>
      <c r="L103" s="24" t="n">
        <v>39441</v>
      </c>
      <c r="M103" s="25" t="s">
        <v>20</v>
      </c>
    </row>
    <row r="104" s="31" customFormat="true" ht="38.25" hidden="false" customHeight="false" outlineLevel="0" collapsed="false">
      <c r="A104" s="20" t="n">
        <f aca="false">1+A103</f>
        <v>100</v>
      </c>
      <c r="B104" s="21" t="n">
        <v>1085120142</v>
      </c>
      <c r="C104" s="22" t="s">
        <v>333</v>
      </c>
      <c r="D104" s="22" t="s">
        <v>29</v>
      </c>
      <c r="E104" s="23" t="n">
        <v>26.9</v>
      </c>
      <c r="F104" s="23" t="n">
        <v>0</v>
      </c>
      <c r="G104" s="23" t="n">
        <v>40556.7</v>
      </c>
      <c r="H104" s="23" t="n">
        <v>31824.17</v>
      </c>
      <c r="I104" s="23"/>
      <c r="J104" s="30" t="s">
        <v>334</v>
      </c>
      <c r="K104" s="21" t="s">
        <v>335</v>
      </c>
      <c r="L104" s="24" t="n">
        <v>42825</v>
      </c>
      <c r="M104" s="25" t="s">
        <v>20</v>
      </c>
    </row>
    <row r="105" s="31" customFormat="true" ht="38.25" hidden="false" customHeight="false" outlineLevel="0" collapsed="false">
      <c r="A105" s="20" t="n">
        <f aca="false">1+A104</f>
        <v>101</v>
      </c>
      <c r="B105" s="21" t="n">
        <v>1085130628</v>
      </c>
      <c r="C105" s="22" t="s">
        <v>336</v>
      </c>
      <c r="D105" s="22" t="s">
        <v>49</v>
      </c>
      <c r="E105" s="23" t="n">
        <v>0</v>
      </c>
      <c r="F105" s="23" t="n">
        <v>399</v>
      </c>
      <c r="G105" s="23" t="n">
        <v>265129.4</v>
      </c>
      <c r="H105" s="23" t="n">
        <v>12384.37</v>
      </c>
      <c r="I105" s="23"/>
      <c r="J105" s="30" t="s">
        <v>337</v>
      </c>
      <c r="K105" s="21" t="s">
        <v>338</v>
      </c>
      <c r="L105" s="24" t="n">
        <v>43367</v>
      </c>
      <c r="M105" s="25" t="s">
        <v>20</v>
      </c>
    </row>
    <row r="106" s="31" customFormat="true" ht="38.25" hidden="false" customHeight="false" outlineLevel="0" collapsed="false">
      <c r="A106" s="20" t="n">
        <f aca="false">1+A105</f>
        <v>102</v>
      </c>
      <c r="B106" s="21" t="n">
        <v>1085120040</v>
      </c>
      <c r="C106" s="22" t="s">
        <v>339</v>
      </c>
      <c r="D106" s="22" t="s">
        <v>17</v>
      </c>
      <c r="E106" s="23" t="n">
        <v>0</v>
      </c>
      <c r="F106" s="23" t="n">
        <v>223</v>
      </c>
      <c r="G106" s="23" t="n">
        <v>1113621.9</v>
      </c>
      <c r="H106" s="23" t="n">
        <v>671854.38</v>
      </c>
      <c r="I106" s="23"/>
      <c r="J106" s="30" t="s">
        <v>340</v>
      </c>
      <c r="K106" s="21" t="s">
        <v>341</v>
      </c>
      <c r="L106" s="24" t="n">
        <v>39100</v>
      </c>
      <c r="M106" s="25" t="s">
        <v>20</v>
      </c>
    </row>
    <row r="107" s="31" customFormat="true" ht="38.25" hidden="false" customHeight="false" outlineLevel="0" collapsed="false">
      <c r="A107" s="20" t="n">
        <f aca="false">1+A106</f>
        <v>103</v>
      </c>
      <c r="B107" s="21" t="n">
        <v>1085120049</v>
      </c>
      <c r="C107" s="22" t="s">
        <v>342</v>
      </c>
      <c r="D107" s="22" t="s">
        <v>17</v>
      </c>
      <c r="E107" s="23" t="n">
        <v>319.5</v>
      </c>
      <c r="F107" s="23" t="n">
        <v>0</v>
      </c>
      <c r="G107" s="23" t="n">
        <v>854746.64</v>
      </c>
      <c r="H107" s="23" t="n">
        <v>515674.16</v>
      </c>
      <c r="I107" s="23"/>
      <c r="J107" s="30" t="s">
        <v>343</v>
      </c>
      <c r="K107" s="21" t="s">
        <v>344</v>
      </c>
      <c r="L107" s="24" t="n">
        <v>39099</v>
      </c>
      <c r="M107" s="25" t="s">
        <v>20</v>
      </c>
    </row>
    <row r="108" s="31" customFormat="true" ht="38.25" hidden="false" customHeight="false" outlineLevel="0" collapsed="false">
      <c r="A108" s="20" t="n">
        <f aca="false">1+A107</f>
        <v>104</v>
      </c>
      <c r="B108" s="21" t="n">
        <v>1085120035</v>
      </c>
      <c r="C108" s="22" t="s">
        <v>345</v>
      </c>
      <c r="D108" s="22" t="s">
        <v>346</v>
      </c>
      <c r="E108" s="23" t="n">
        <v>500.15</v>
      </c>
      <c r="F108" s="23" t="n">
        <v>0</v>
      </c>
      <c r="G108" s="23" t="n">
        <v>326069.84</v>
      </c>
      <c r="H108" s="23" t="n">
        <v>0</v>
      </c>
      <c r="I108" s="23"/>
      <c r="J108" s="30" t="s">
        <v>347</v>
      </c>
      <c r="K108" s="21" t="s">
        <v>348</v>
      </c>
      <c r="L108" s="24" t="n">
        <v>39478</v>
      </c>
      <c r="M108" s="25" t="s">
        <v>20</v>
      </c>
    </row>
    <row r="109" s="31" customFormat="true" ht="38.25" hidden="false" customHeight="false" outlineLevel="0" collapsed="false">
      <c r="A109" s="20" t="n">
        <f aca="false">1+A108</f>
        <v>105</v>
      </c>
      <c r="B109" s="21" t="n">
        <v>1085120038</v>
      </c>
      <c r="C109" s="22" t="s">
        <v>349</v>
      </c>
      <c r="D109" s="22" t="s">
        <v>49</v>
      </c>
      <c r="E109" s="23" t="n">
        <v>506.05</v>
      </c>
      <c r="F109" s="23" t="n">
        <v>0</v>
      </c>
      <c r="G109" s="23" t="n">
        <v>362380.62</v>
      </c>
      <c r="H109" s="23" t="n">
        <v>157684.63</v>
      </c>
      <c r="I109" s="23"/>
      <c r="J109" s="30" t="s">
        <v>350</v>
      </c>
      <c r="K109" s="21" t="s">
        <v>351</v>
      </c>
      <c r="L109" s="24" t="n">
        <v>39174</v>
      </c>
      <c r="M109" s="25" t="s">
        <v>20</v>
      </c>
    </row>
    <row r="110" s="31" customFormat="true" ht="38.25" hidden="false" customHeight="false" outlineLevel="0" collapsed="false">
      <c r="A110" s="20" t="n">
        <f aca="false">1+A109</f>
        <v>106</v>
      </c>
      <c r="B110" s="21" t="n">
        <v>1085120080</v>
      </c>
      <c r="C110" s="22" t="s">
        <v>352</v>
      </c>
      <c r="D110" s="22" t="s">
        <v>29</v>
      </c>
      <c r="E110" s="23" t="n">
        <v>714.8</v>
      </c>
      <c r="F110" s="23" t="n">
        <v>0</v>
      </c>
      <c r="G110" s="23" t="n">
        <v>1434463</v>
      </c>
      <c r="H110" s="23" t="n">
        <v>533382.12</v>
      </c>
      <c r="I110" s="23"/>
      <c r="J110" s="30" t="s">
        <v>353</v>
      </c>
      <c r="K110" s="21" t="s">
        <v>354</v>
      </c>
      <c r="L110" s="24" t="n">
        <v>42825</v>
      </c>
      <c r="M110" s="25" t="s">
        <v>20</v>
      </c>
    </row>
    <row r="111" s="31" customFormat="true" ht="38.25" hidden="false" customHeight="false" outlineLevel="0" collapsed="false">
      <c r="A111" s="20" t="n">
        <f aca="false">1+A110</f>
        <v>107</v>
      </c>
      <c r="B111" s="21" t="n">
        <v>1085120062</v>
      </c>
      <c r="C111" s="22" t="s">
        <v>355</v>
      </c>
      <c r="D111" s="22" t="s">
        <v>312</v>
      </c>
      <c r="E111" s="23" t="n">
        <v>125</v>
      </c>
      <c r="F111" s="23" t="n">
        <v>0</v>
      </c>
      <c r="G111" s="23" t="n">
        <v>800830.09</v>
      </c>
      <c r="H111" s="23" t="n">
        <v>457779.8</v>
      </c>
      <c r="I111" s="23"/>
      <c r="J111" s="30" t="s">
        <v>356</v>
      </c>
      <c r="K111" s="21" t="s">
        <v>357</v>
      </c>
      <c r="L111" s="24" t="n">
        <v>38138</v>
      </c>
      <c r="M111" s="25" t="s">
        <v>20</v>
      </c>
    </row>
    <row r="112" s="31" customFormat="true" ht="38.25" hidden="false" customHeight="false" outlineLevel="0" collapsed="false">
      <c r="A112" s="20" t="n">
        <f aca="false">1+A111</f>
        <v>108</v>
      </c>
      <c r="B112" s="21" t="n">
        <v>1085110015</v>
      </c>
      <c r="C112" s="22" t="s">
        <v>358</v>
      </c>
      <c r="D112" s="22" t="s">
        <v>49</v>
      </c>
      <c r="E112" s="23" t="n">
        <v>598.3</v>
      </c>
      <c r="F112" s="23" t="n">
        <v>0</v>
      </c>
      <c r="G112" s="23" t="n">
        <v>228000</v>
      </c>
      <c r="H112" s="23" t="n">
        <v>226480</v>
      </c>
      <c r="I112" s="23"/>
      <c r="J112" s="30" t="s">
        <v>359</v>
      </c>
      <c r="K112" s="21" t="s">
        <v>360</v>
      </c>
      <c r="L112" s="24" t="n">
        <v>43392</v>
      </c>
      <c r="M112" s="25" t="s">
        <v>20</v>
      </c>
    </row>
    <row r="113" s="31" customFormat="true" ht="38.25" hidden="false" customHeight="false" outlineLevel="0" collapsed="false">
      <c r="A113" s="20" t="n">
        <f aca="false">1+A112</f>
        <v>109</v>
      </c>
      <c r="B113" s="21" t="n">
        <v>1085120088</v>
      </c>
      <c r="C113" s="22" t="s">
        <v>361</v>
      </c>
      <c r="D113" s="22" t="s">
        <v>85</v>
      </c>
      <c r="E113" s="23" t="n">
        <v>81.3</v>
      </c>
      <c r="F113" s="23" t="n">
        <v>0</v>
      </c>
      <c r="G113" s="23" t="n">
        <v>387857</v>
      </c>
      <c r="H113" s="23" t="n">
        <v>288171.1</v>
      </c>
      <c r="I113" s="23"/>
      <c r="J113" s="30" t="s">
        <v>362</v>
      </c>
      <c r="K113" s="21" t="s">
        <v>363</v>
      </c>
      <c r="L113" s="24" t="n">
        <v>42825</v>
      </c>
      <c r="M113" s="25" t="s">
        <v>20</v>
      </c>
    </row>
    <row r="114" s="31" customFormat="true" ht="38.25" hidden="false" customHeight="false" outlineLevel="0" collapsed="false">
      <c r="A114" s="20" t="n">
        <f aca="false">1+A113</f>
        <v>110</v>
      </c>
      <c r="B114" s="21" t="n">
        <v>1085120039</v>
      </c>
      <c r="C114" s="22" t="s">
        <v>364</v>
      </c>
      <c r="D114" s="22" t="s">
        <v>256</v>
      </c>
      <c r="E114" s="23" t="n">
        <v>29.7</v>
      </c>
      <c r="F114" s="23" t="n">
        <v>0</v>
      </c>
      <c r="G114" s="23" t="n">
        <v>47773</v>
      </c>
      <c r="H114" s="23" t="n">
        <v>24868.57</v>
      </c>
      <c r="I114" s="23"/>
      <c r="J114" s="30" t="s">
        <v>365</v>
      </c>
      <c r="K114" s="21" t="s">
        <v>366</v>
      </c>
      <c r="L114" s="24" t="n">
        <v>39100</v>
      </c>
      <c r="M114" s="25" t="s">
        <v>20</v>
      </c>
    </row>
    <row r="115" s="31" customFormat="true" ht="38.25" hidden="false" customHeight="false" outlineLevel="0" collapsed="false">
      <c r="A115" s="20" t="n">
        <f aca="false">1+A114</f>
        <v>111</v>
      </c>
      <c r="B115" s="21" t="n">
        <v>1085120009</v>
      </c>
      <c r="C115" s="22" t="s">
        <v>367</v>
      </c>
      <c r="D115" s="22" t="s">
        <v>368</v>
      </c>
      <c r="E115" s="23" t="n">
        <v>78.7</v>
      </c>
      <c r="F115" s="23" t="n">
        <v>0</v>
      </c>
      <c r="G115" s="23" t="n">
        <v>187001.4</v>
      </c>
      <c r="H115" s="23" t="n">
        <v>80261.98</v>
      </c>
      <c r="I115" s="23"/>
      <c r="J115" s="30" t="s">
        <v>369</v>
      </c>
      <c r="K115" s="21" t="s">
        <v>370</v>
      </c>
      <c r="L115" s="24" t="n">
        <v>43364</v>
      </c>
      <c r="M115" s="25" t="s">
        <v>20</v>
      </c>
    </row>
    <row r="116" s="31" customFormat="true" ht="38.25" hidden="false" customHeight="false" outlineLevel="0" collapsed="false">
      <c r="A116" s="20" t="n">
        <f aca="false">1+A115</f>
        <v>112</v>
      </c>
      <c r="B116" s="21" t="n">
        <v>1085120010</v>
      </c>
      <c r="C116" s="22" t="s">
        <v>371</v>
      </c>
      <c r="D116" s="22" t="s">
        <v>372</v>
      </c>
      <c r="E116" s="23" t="n">
        <v>77.2</v>
      </c>
      <c r="F116" s="23" t="n">
        <v>0</v>
      </c>
      <c r="G116" s="23" t="n">
        <v>193901.4</v>
      </c>
      <c r="H116" s="23" t="n">
        <v>96554.98</v>
      </c>
      <c r="I116" s="23"/>
      <c r="J116" s="30" t="s">
        <v>373</v>
      </c>
      <c r="K116" s="21" t="s">
        <v>374</v>
      </c>
      <c r="L116" s="24" t="n">
        <v>43370</v>
      </c>
      <c r="M116" s="25" t="s">
        <v>20</v>
      </c>
    </row>
    <row r="117" s="31" customFormat="true" ht="38.25" hidden="false" customHeight="false" outlineLevel="0" collapsed="false">
      <c r="A117" s="20" t="n">
        <f aca="false">1+A116</f>
        <v>113</v>
      </c>
      <c r="B117" s="21" t="n">
        <v>1085120008</v>
      </c>
      <c r="C117" s="22" t="s">
        <v>375</v>
      </c>
      <c r="D117" s="22" t="s">
        <v>376</v>
      </c>
      <c r="E117" s="23" t="n">
        <v>82.9</v>
      </c>
      <c r="F117" s="23" t="n">
        <v>0</v>
      </c>
      <c r="G117" s="23" t="n">
        <v>62368.5</v>
      </c>
      <c r="H117" s="23" t="n">
        <v>22563.47</v>
      </c>
      <c r="I117" s="23"/>
      <c r="J117" s="30" t="s">
        <v>377</v>
      </c>
      <c r="K117" s="21" t="s">
        <v>378</v>
      </c>
      <c r="L117" s="24" t="n">
        <v>40260</v>
      </c>
      <c r="M117" s="25" t="s">
        <v>20</v>
      </c>
    </row>
    <row r="118" s="31" customFormat="true" ht="38.25" hidden="false" customHeight="false" outlineLevel="0" collapsed="false">
      <c r="A118" s="20" t="n">
        <f aca="false">1+A117</f>
        <v>114</v>
      </c>
      <c r="B118" s="21" t="n">
        <v>1085120016</v>
      </c>
      <c r="C118" s="22" t="s">
        <v>379</v>
      </c>
      <c r="D118" s="22" t="s">
        <v>380</v>
      </c>
      <c r="E118" s="23" t="n">
        <v>51.1</v>
      </c>
      <c r="F118" s="23" t="n">
        <v>0</v>
      </c>
      <c r="G118" s="23" t="n">
        <v>191301.4</v>
      </c>
      <c r="H118" s="23" t="n">
        <v>79117.35</v>
      </c>
      <c r="I118" s="23"/>
      <c r="J118" s="30" t="s">
        <v>381</v>
      </c>
      <c r="K118" s="21" t="s">
        <v>382</v>
      </c>
      <c r="L118" s="24" t="n">
        <v>40260</v>
      </c>
      <c r="M118" s="25" t="s">
        <v>20</v>
      </c>
    </row>
    <row r="119" s="31" customFormat="true" ht="38.25" hidden="false" customHeight="false" outlineLevel="0" collapsed="false">
      <c r="A119" s="20" t="n">
        <f aca="false">1+A118</f>
        <v>115</v>
      </c>
      <c r="B119" s="21" t="n">
        <v>1085120053</v>
      </c>
      <c r="C119" s="22" t="s">
        <v>383</v>
      </c>
      <c r="D119" s="22" t="s">
        <v>384</v>
      </c>
      <c r="E119" s="23" t="n">
        <v>39.8</v>
      </c>
      <c r="F119" s="23" t="n">
        <v>0</v>
      </c>
      <c r="G119" s="23" t="n">
        <v>193901.4</v>
      </c>
      <c r="H119" s="23" t="n">
        <v>102994.69</v>
      </c>
      <c r="I119" s="23"/>
      <c r="J119" s="30" t="s">
        <v>385</v>
      </c>
      <c r="K119" s="21" t="s">
        <v>386</v>
      </c>
      <c r="L119" s="24" t="n">
        <v>40260</v>
      </c>
      <c r="M119" s="25" t="s">
        <v>20</v>
      </c>
    </row>
    <row r="120" s="31" customFormat="true" ht="38.25" hidden="false" customHeight="false" outlineLevel="0" collapsed="false">
      <c r="A120" s="20" t="n">
        <f aca="false">1+A119</f>
        <v>116</v>
      </c>
      <c r="B120" s="21" t="n">
        <v>1085120017</v>
      </c>
      <c r="C120" s="22" t="s">
        <v>387</v>
      </c>
      <c r="D120" s="22" t="s">
        <v>388</v>
      </c>
      <c r="E120" s="23" t="n">
        <v>51.8</v>
      </c>
      <c r="F120" s="23" t="n">
        <v>0</v>
      </c>
      <c r="G120" s="23" t="n">
        <v>193901.4</v>
      </c>
      <c r="H120" s="23" t="n">
        <v>102634.58</v>
      </c>
      <c r="I120" s="23"/>
      <c r="J120" s="30" t="s">
        <v>389</v>
      </c>
      <c r="K120" s="21" t="s">
        <v>390</v>
      </c>
      <c r="L120" s="24" t="n">
        <v>40260</v>
      </c>
      <c r="M120" s="25" t="s">
        <v>20</v>
      </c>
    </row>
    <row r="121" s="31" customFormat="true" ht="38.25" hidden="false" customHeight="false" outlineLevel="0" collapsed="false">
      <c r="A121" s="20" t="n">
        <f aca="false">1+A120</f>
        <v>117</v>
      </c>
      <c r="B121" s="21" t="n">
        <v>1085120042</v>
      </c>
      <c r="C121" s="22" t="s">
        <v>391</v>
      </c>
      <c r="D121" s="22" t="s">
        <v>392</v>
      </c>
      <c r="E121" s="23" t="n">
        <v>50.7</v>
      </c>
      <c r="F121" s="23" t="n">
        <v>0</v>
      </c>
      <c r="G121" s="23" t="n">
        <v>193901.4</v>
      </c>
      <c r="H121" s="23" t="n">
        <v>105997.68</v>
      </c>
      <c r="I121" s="23"/>
      <c r="J121" s="30" t="s">
        <v>393</v>
      </c>
      <c r="K121" s="21" t="s">
        <v>394</v>
      </c>
      <c r="L121" s="24" t="n">
        <v>40260</v>
      </c>
      <c r="M121" s="25" t="s">
        <v>20</v>
      </c>
    </row>
    <row r="122" s="31" customFormat="true" ht="38.25" hidden="false" customHeight="false" outlineLevel="0" collapsed="false">
      <c r="A122" s="20" t="n">
        <f aca="false">1+A121</f>
        <v>118</v>
      </c>
      <c r="B122" s="21" t="n">
        <v>1085120043</v>
      </c>
      <c r="C122" s="22" t="s">
        <v>395</v>
      </c>
      <c r="D122" s="22" t="s">
        <v>396</v>
      </c>
      <c r="E122" s="23" t="n">
        <v>51.5</v>
      </c>
      <c r="F122" s="23" t="n">
        <v>0</v>
      </c>
      <c r="G122" s="23" t="n">
        <v>190801.4</v>
      </c>
      <c r="H122" s="23" t="n">
        <v>112877.92</v>
      </c>
      <c r="I122" s="23"/>
      <c r="J122" s="30" t="s">
        <v>397</v>
      </c>
      <c r="K122" s="21" t="s">
        <v>398</v>
      </c>
      <c r="L122" s="24" t="n">
        <v>40260</v>
      </c>
      <c r="M122" s="25" t="s">
        <v>20</v>
      </c>
    </row>
    <row r="123" s="31" customFormat="true" ht="38.25" hidden="false" customHeight="false" outlineLevel="0" collapsed="false">
      <c r="A123" s="20" t="n">
        <f aca="false">1+A122</f>
        <v>119</v>
      </c>
      <c r="B123" s="21" t="n">
        <v>1085120018</v>
      </c>
      <c r="C123" s="22" t="s">
        <v>399</v>
      </c>
      <c r="D123" s="22" t="s">
        <v>400</v>
      </c>
      <c r="E123" s="23" t="n">
        <v>72.3</v>
      </c>
      <c r="F123" s="23" t="n">
        <v>0</v>
      </c>
      <c r="G123" s="23" t="n">
        <v>99227.7</v>
      </c>
      <c r="H123" s="23" t="n">
        <v>56559.66</v>
      </c>
      <c r="I123" s="23"/>
      <c r="J123" s="30" t="s">
        <v>401</v>
      </c>
      <c r="K123" s="21" t="s">
        <v>402</v>
      </c>
      <c r="L123" s="24" t="n">
        <v>40260</v>
      </c>
      <c r="M123" s="25" t="s">
        <v>20</v>
      </c>
    </row>
    <row r="124" s="31" customFormat="true" ht="38.25" hidden="false" customHeight="false" outlineLevel="0" collapsed="false">
      <c r="A124" s="20" t="n">
        <f aca="false">1+A123</f>
        <v>120</v>
      </c>
      <c r="B124" s="21" t="n">
        <v>1085120070</v>
      </c>
      <c r="C124" s="22" t="s">
        <v>403</v>
      </c>
      <c r="D124" s="22" t="s">
        <v>404</v>
      </c>
      <c r="E124" s="23" t="n">
        <v>13.5</v>
      </c>
      <c r="F124" s="23" t="n">
        <v>0</v>
      </c>
      <c r="G124" s="23" t="n">
        <v>200000</v>
      </c>
      <c r="H124" s="23" t="n">
        <v>166103.52</v>
      </c>
      <c r="I124" s="23"/>
      <c r="J124" s="30" t="s">
        <v>405</v>
      </c>
      <c r="K124" s="21" t="s">
        <v>406</v>
      </c>
      <c r="L124" s="24" t="n">
        <v>40260</v>
      </c>
      <c r="M124" s="25" t="s">
        <v>20</v>
      </c>
    </row>
    <row r="125" s="31" customFormat="true" ht="38.25" hidden="false" customHeight="false" outlineLevel="0" collapsed="false">
      <c r="A125" s="20" t="n">
        <f aca="false">1+A124</f>
        <v>121</v>
      </c>
      <c r="B125" s="21" t="n">
        <v>1085120012</v>
      </c>
      <c r="C125" s="22" t="s">
        <v>407</v>
      </c>
      <c r="D125" s="22" t="s">
        <v>408</v>
      </c>
      <c r="E125" s="23" t="n">
        <v>80.1</v>
      </c>
      <c r="F125" s="23" t="n">
        <v>0</v>
      </c>
      <c r="G125" s="23" t="n">
        <v>190701.4</v>
      </c>
      <c r="H125" s="23" t="n">
        <v>106127.41</v>
      </c>
      <c r="I125" s="23"/>
      <c r="J125" s="30" t="s">
        <v>409</v>
      </c>
      <c r="K125" s="21" t="s">
        <v>410</v>
      </c>
      <c r="L125" s="24" t="n">
        <v>40260</v>
      </c>
      <c r="M125" s="25" t="s">
        <v>20</v>
      </c>
    </row>
    <row r="126" s="31" customFormat="true" ht="38.25" hidden="false" customHeight="false" outlineLevel="0" collapsed="false">
      <c r="A126" s="20" t="n">
        <f aca="false">1+A125</f>
        <v>122</v>
      </c>
      <c r="B126" s="21" t="n">
        <v>1085120013</v>
      </c>
      <c r="C126" s="22" t="s">
        <v>411</v>
      </c>
      <c r="D126" s="22" t="s">
        <v>412</v>
      </c>
      <c r="E126" s="23" t="n">
        <v>79.6</v>
      </c>
      <c r="F126" s="23" t="n">
        <v>0</v>
      </c>
      <c r="G126" s="23" t="n">
        <v>193901.4</v>
      </c>
      <c r="H126" s="23" t="n">
        <v>87640.02</v>
      </c>
      <c r="I126" s="23"/>
      <c r="J126" s="30" t="s">
        <v>413</v>
      </c>
      <c r="K126" s="21" t="s">
        <v>414</v>
      </c>
      <c r="L126" s="24" t="n">
        <v>40260</v>
      </c>
      <c r="M126" s="25" t="s">
        <v>20</v>
      </c>
    </row>
    <row r="127" s="31" customFormat="true" ht="38.25" hidden="false" customHeight="false" outlineLevel="0" collapsed="false">
      <c r="A127" s="20" t="n">
        <f aca="false">1+A126</f>
        <v>123</v>
      </c>
      <c r="B127" s="21" t="n">
        <v>1085120061</v>
      </c>
      <c r="C127" s="22" t="s">
        <v>415</v>
      </c>
      <c r="D127" s="22" t="s">
        <v>416</v>
      </c>
      <c r="E127" s="23" t="n">
        <v>547.9</v>
      </c>
      <c r="F127" s="23" t="n">
        <v>0</v>
      </c>
      <c r="G127" s="23" t="n">
        <v>4618261.7</v>
      </c>
      <c r="H127" s="23" t="n">
        <v>2342952.03</v>
      </c>
      <c r="I127" s="23"/>
      <c r="J127" s="30" t="s">
        <v>417</v>
      </c>
      <c r="K127" s="21" t="s">
        <v>418</v>
      </c>
      <c r="L127" s="24" t="n">
        <v>43370</v>
      </c>
      <c r="M127" s="25" t="s">
        <v>20</v>
      </c>
    </row>
    <row r="128" s="31" customFormat="true" ht="38.25" hidden="false" customHeight="false" outlineLevel="0" collapsed="false">
      <c r="A128" s="20" t="n">
        <f aca="false">1+A127</f>
        <v>124</v>
      </c>
      <c r="B128" s="21" t="n">
        <v>1085120001</v>
      </c>
      <c r="C128" s="22" t="s">
        <v>419</v>
      </c>
      <c r="D128" s="22" t="s">
        <v>420</v>
      </c>
      <c r="E128" s="23" t="n">
        <v>26.6</v>
      </c>
      <c r="F128" s="23" t="n">
        <v>0</v>
      </c>
      <c r="G128" s="23" t="n">
        <v>321619.75</v>
      </c>
      <c r="H128" s="23" t="n">
        <v>0</v>
      </c>
      <c r="I128" s="23"/>
      <c r="J128" s="30" t="s">
        <v>421</v>
      </c>
      <c r="K128" s="21" t="s">
        <v>422</v>
      </c>
      <c r="L128" s="24" t="n">
        <v>43370</v>
      </c>
      <c r="M128" s="25" t="s">
        <v>20</v>
      </c>
    </row>
    <row r="129" s="31" customFormat="true" ht="38.25" hidden="false" customHeight="false" outlineLevel="0" collapsed="false">
      <c r="A129" s="20" t="n">
        <f aca="false">1+A128</f>
        <v>125</v>
      </c>
      <c r="B129" s="21" t="n">
        <v>1085120003</v>
      </c>
      <c r="C129" s="22" t="s">
        <v>423</v>
      </c>
      <c r="D129" s="22" t="s">
        <v>424</v>
      </c>
      <c r="E129" s="23" t="n">
        <v>137.8</v>
      </c>
      <c r="F129" s="23" t="n">
        <v>0</v>
      </c>
      <c r="G129" s="23" t="n">
        <v>1499704.31</v>
      </c>
      <c r="H129" s="23" t="n">
        <v>205402.24</v>
      </c>
      <c r="I129" s="23"/>
      <c r="J129" s="30" t="s">
        <v>425</v>
      </c>
      <c r="K129" s="21" t="s">
        <v>426</v>
      </c>
      <c r="L129" s="24" t="n">
        <v>43370</v>
      </c>
      <c r="M129" s="25" t="s">
        <v>20</v>
      </c>
    </row>
    <row r="130" s="31" customFormat="true" ht="38.25" hidden="false" customHeight="false" outlineLevel="0" collapsed="false">
      <c r="A130" s="20" t="n">
        <f aca="false">1+A129</f>
        <v>126</v>
      </c>
      <c r="B130" s="21" t="n">
        <v>1085120037</v>
      </c>
      <c r="C130" s="22" t="s">
        <v>427</v>
      </c>
      <c r="D130" s="22" t="s">
        <v>428</v>
      </c>
      <c r="E130" s="23" t="n">
        <v>60.1</v>
      </c>
      <c r="F130" s="23" t="n">
        <v>0</v>
      </c>
      <c r="G130" s="23" t="n">
        <v>890125.25</v>
      </c>
      <c r="H130" s="23" t="n">
        <v>251121.98</v>
      </c>
      <c r="I130" s="23"/>
      <c r="J130" s="30" t="s">
        <v>429</v>
      </c>
      <c r="K130" s="21" t="s">
        <v>430</v>
      </c>
      <c r="L130" s="24" t="n">
        <v>43371</v>
      </c>
      <c r="M130" s="25" t="s">
        <v>20</v>
      </c>
    </row>
    <row r="131" s="31" customFormat="true" ht="38.25" hidden="false" customHeight="false" outlineLevel="0" collapsed="false">
      <c r="A131" s="20" t="n">
        <f aca="false">1+A130</f>
        <v>127</v>
      </c>
      <c r="B131" s="21" t="n">
        <v>1085120004</v>
      </c>
      <c r="C131" s="22" t="s">
        <v>431</v>
      </c>
      <c r="D131" s="22" t="s">
        <v>432</v>
      </c>
      <c r="E131" s="23" t="n">
        <v>20.3</v>
      </c>
      <c r="F131" s="23" t="n">
        <v>0</v>
      </c>
      <c r="G131" s="23" t="n">
        <v>278551.1</v>
      </c>
      <c r="H131" s="23" t="n">
        <v>16818.91</v>
      </c>
      <c r="I131" s="23"/>
      <c r="J131" s="30" t="s">
        <v>433</v>
      </c>
      <c r="K131" s="21" t="s">
        <v>434</v>
      </c>
      <c r="L131" s="24" t="n">
        <v>43371</v>
      </c>
      <c r="M131" s="25" t="s">
        <v>20</v>
      </c>
    </row>
    <row r="132" s="31" customFormat="true" ht="38.25" hidden="false" customHeight="false" outlineLevel="0" collapsed="false">
      <c r="A132" s="20" t="n">
        <f aca="false">1+A131</f>
        <v>128</v>
      </c>
      <c r="B132" s="21" t="n">
        <v>1085120005</v>
      </c>
      <c r="C132" s="22" t="s">
        <v>435</v>
      </c>
      <c r="D132" s="22" t="s">
        <v>436</v>
      </c>
      <c r="E132" s="23" t="n">
        <v>15.1</v>
      </c>
      <c r="F132" s="23" t="n">
        <v>0</v>
      </c>
      <c r="G132" s="23" t="n">
        <v>191863.8</v>
      </c>
      <c r="H132" s="23" t="n">
        <v>0</v>
      </c>
      <c r="I132" s="23"/>
      <c r="J132" s="30" t="s">
        <v>437</v>
      </c>
      <c r="K132" s="21" t="s">
        <v>438</v>
      </c>
      <c r="L132" s="24" t="n">
        <v>43371</v>
      </c>
      <c r="M132" s="25" t="s">
        <v>20</v>
      </c>
    </row>
    <row r="133" s="31" customFormat="true" ht="38.25" hidden="false" customHeight="false" outlineLevel="0" collapsed="false">
      <c r="A133" s="20" t="n">
        <f aca="false">1+A132</f>
        <v>129</v>
      </c>
      <c r="B133" s="21" t="n">
        <v>1085120006</v>
      </c>
      <c r="C133" s="22" t="s">
        <v>439</v>
      </c>
      <c r="D133" s="22" t="s">
        <v>440</v>
      </c>
      <c r="E133" s="23" t="n">
        <v>13.2</v>
      </c>
      <c r="F133" s="23" t="n">
        <v>0</v>
      </c>
      <c r="G133" s="23" t="n">
        <v>144379.6</v>
      </c>
      <c r="H133" s="23" t="n">
        <v>40820.14</v>
      </c>
      <c r="I133" s="23"/>
      <c r="J133" s="30" t="s">
        <v>441</v>
      </c>
      <c r="K133" s="21" t="s">
        <v>442</v>
      </c>
      <c r="L133" s="24" t="n">
        <v>43371</v>
      </c>
      <c r="M133" s="25" t="s">
        <v>20</v>
      </c>
    </row>
    <row r="134" s="31" customFormat="true" ht="38.25" hidden="false" customHeight="false" outlineLevel="0" collapsed="false">
      <c r="A134" s="20" t="n">
        <f aca="false">1+A133</f>
        <v>130</v>
      </c>
      <c r="B134" s="21" t="n">
        <v>1085120050</v>
      </c>
      <c r="C134" s="22" t="s">
        <v>443</v>
      </c>
      <c r="D134" s="22" t="s">
        <v>444</v>
      </c>
      <c r="E134" s="23" t="n">
        <v>23.5</v>
      </c>
      <c r="F134" s="23" t="n">
        <v>0</v>
      </c>
      <c r="G134" s="23" t="n">
        <v>630695</v>
      </c>
      <c r="H134" s="23" t="n">
        <v>291175.66</v>
      </c>
      <c r="I134" s="23"/>
      <c r="J134" s="30" t="s">
        <v>445</v>
      </c>
      <c r="K134" s="21" t="s">
        <v>446</v>
      </c>
      <c r="L134" s="24" t="n">
        <v>43367</v>
      </c>
      <c r="M134" s="25" t="s">
        <v>20</v>
      </c>
    </row>
    <row r="135" s="31" customFormat="true" ht="38.25" hidden="false" customHeight="false" outlineLevel="0" collapsed="false">
      <c r="A135" s="20" t="n">
        <f aca="false">1+A134</f>
        <v>131</v>
      </c>
      <c r="B135" s="21" t="n">
        <v>1085120007</v>
      </c>
      <c r="C135" s="22" t="s">
        <v>447</v>
      </c>
      <c r="D135" s="22" t="s">
        <v>448</v>
      </c>
      <c r="E135" s="23" t="n">
        <v>11.1</v>
      </c>
      <c r="F135" s="23" t="n">
        <v>0</v>
      </c>
      <c r="G135" s="23" t="n">
        <v>141379.6</v>
      </c>
      <c r="H135" s="23" t="n">
        <v>29573</v>
      </c>
      <c r="I135" s="23"/>
      <c r="J135" s="30" t="s">
        <v>449</v>
      </c>
      <c r="K135" s="21" t="s">
        <v>450</v>
      </c>
      <c r="L135" s="24" t="n">
        <v>43364</v>
      </c>
      <c r="M135" s="25" t="s">
        <v>20</v>
      </c>
    </row>
    <row r="136" s="31" customFormat="true" ht="38.25" hidden="false" customHeight="false" outlineLevel="0" collapsed="false">
      <c r="A136" s="20" t="n">
        <f aca="false">1+A135</f>
        <v>132</v>
      </c>
      <c r="B136" s="21" t="n">
        <v>1085120052</v>
      </c>
      <c r="C136" s="22" t="s">
        <v>451</v>
      </c>
      <c r="D136" s="22" t="s">
        <v>452</v>
      </c>
      <c r="E136" s="23" t="n">
        <v>18.4</v>
      </c>
      <c r="F136" s="23" t="n">
        <v>0</v>
      </c>
      <c r="G136" s="23" t="n">
        <v>101669.2</v>
      </c>
      <c r="H136" s="23" t="n">
        <v>27487.32</v>
      </c>
      <c r="I136" s="23"/>
      <c r="J136" s="30" t="s">
        <v>453</v>
      </c>
      <c r="K136" s="21" t="s">
        <v>454</v>
      </c>
      <c r="L136" s="24" t="n">
        <v>43371</v>
      </c>
      <c r="M136" s="25" t="s">
        <v>20</v>
      </c>
    </row>
    <row r="137" s="31" customFormat="true" ht="38.25" hidden="false" customHeight="false" outlineLevel="0" collapsed="false">
      <c r="A137" s="20" t="n">
        <f aca="false">1+A136</f>
        <v>133</v>
      </c>
      <c r="B137" s="21" t="n">
        <v>1085120066</v>
      </c>
      <c r="C137" s="22" t="s">
        <v>455</v>
      </c>
      <c r="D137" s="22" t="s">
        <v>456</v>
      </c>
      <c r="E137" s="23" t="n">
        <v>46.1</v>
      </c>
      <c r="F137" s="23" t="n">
        <v>0</v>
      </c>
      <c r="G137" s="23" t="n">
        <v>229000</v>
      </c>
      <c r="H137" s="23" t="n">
        <v>143055.58</v>
      </c>
      <c r="I137" s="23"/>
      <c r="J137" s="30" t="s">
        <v>457</v>
      </c>
      <c r="K137" s="21" t="s">
        <v>458</v>
      </c>
      <c r="L137" s="24" t="n">
        <v>39100</v>
      </c>
      <c r="M137" s="25" t="s">
        <v>20</v>
      </c>
    </row>
    <row r="138" s="31" customFormat="true" ht="38.25" hidden="false" customHeight="false" outlineLevel="0" collapsed="false">
      <c r="A138" s="20" t="n">
        <f aca="false">1+A137</f>
        <v>134</v>
      </c>
      <c r="B138" s="21" t="n">
        <v>1085120079</v>
      </c>
      <c r="C138" s="22" t="s">
        <v>459</v>
      </c>
      <c r="D138" s="22" t="s">
        <v>85</v>
      </c>
      <c r="E138" s="23" t="n">
        <v>2776.4</v>
      </c>
      <c r="F138" s="23" t="n">
        <v>0</v>
      </c>
      <c r="G138" s="23" t="n">
        <v>15682370</v>
      </c>
      <c r="H138" s="23" t="n">
        <v>11086148.93</v>
      </c>
      <c r="I138" s="23"/>
      <c r="J138" s="30" t="s">
        <v>460</v>
      </c>
      <c r="K138" s="21" t="s">
        <v>461</v>
      </c>
      <c r="L138" s="24" t="n">
        <v>42825</v>
      </c>
      <c r="M138" s="25" t="s">
        <v>20</v>
      </c>
    </row>
    <row r="139" s="31" customFormat="true" ht="38.25" hidden="false" customHeight="false" outlineLevel="0" collapsed="false">
      <c r="A139" s="20" t="n">
        <f aca="false">1+A138</f>
        <v>135</v>
      </c>
      <c r="B139" s="21" t="n">
        <v>1085120087</v>
      </c>
      <c r="C139" s="22" t="s">
        <v>462</v>
      </c>
      <c r="D139" s="22" t="s">
        <v>85</v>
      </c>
      <c r="E139" s="23" t="n">
        <v>313.3</v>
      </c>
      <c r="F139" s="23" t="n">
        <v>0</v>
      </c>
      <c r="G139" s="23" t="n">
        <v>1039497</v>
      </c>
      <c r="H139" s="23" t="n">
        <v>415936.24</v>
      </c>
      <c r="I139" s="23"/>
      <c r="J139" s="30" t="s">
        <v>463</v>
      </c>
      <c r="K139" s="21" t="s">
        <v>464</v>
      </c>
      <c r="L139" s="24" t="n">
        <v>42825</v>
      </c>
      <c r="M139" s="25" t="s">
        <v>20</v>
      </c>
    </row>
    <row r="140" s="31" customFormat="true" ht="38.25" hidden="false" customHeight="false" outlineLevel="0" collapsed="false">
      <c r="A140" s="20" t="n">
        <f aca="false">1+A139</f>
        <v>136</v>
      </c>
      <c r="B140" s="21" t="n">
        <v>1085120096</v>
      </c>
      <c r="C140" s="22" t="s">
        <v>465</v>
      </c>
      <c r="D140" s="22" t="s">
        <v>29</v>
      </c>
      <c r="E140" s="23" t="n">
        <v>77.8</v>
      </c>
      <c r="F140" s="23" t="n">
        <v>0</v>
      </c>
      <c r="G140" s="23" t="n">
        <v>219024</v>
      </c>
      <c r="H140" s="23" t="n">
        <v>16595.89</v>
      </c>
      <c r="I140" s="23"/>
      <c r="J140" s="30" t="s">
        <v>466</v>
      </c>
      <c r="K140" s="21" t="s">
        <v>467</v>
      </c>
      <c r="L140" s="24" t="n">
        <v>42825</v>
      </c>
      <c r="M140" s="25" t="s">
        <v>20</v>
      </c>
    </row>
    <row r="141" s="31" customFormat="true" ht="38.25" hidden="false" customHeight="false" outlineLevel="0" collapsed="false">
      <c r="A141" s="20" t="n">
        <f aca="false">1+A140</f>
        <v>137</v>
      </c>
      <c r="B141" s="21" t="n">
        <v>1085120028</v>
      </c>
      <c r="C141" s="22" t="s">
        <v>468</v>
      </c>
      <c r="D141" s="22" t="s">
        <v>346</v>
      </c>
      <c r="E141" s="23" t="n">
        <v>451.9</v>
      </c>
      <c r="F141" s="23" t="n">
        <v>0</v>
      </c>
      <c r="G141" s="23" t="n">
        <v>801708.3</v>
      </c>
      <c r="H141" s="23" t="n">
        <v>369789.25</v>
      </c>
      <c r="I141" s="23"/>
      <c r="J141" s="30" t="s">
        <v>469</v>
      </c>
      <c r="K141" s="21" t="s">
        <v>470</v>
      </c>
      <c r="L141" s="24" t="n">
        <v>39463</v>
      </c>
      <c r="M141" s="25" t="s">
        <v>20</v>
      </c>
    </row>
    <row r="142" s="31" customFormat="true" ht="38.25" hidden="false" customHeight="false" outlineLevel="0" collapsed="false">
      <c r="A142" s="20" t="n">
        <f aca="false">1+A141</f>
        <v>138</v>
      </c>
      <c r="B142" s="21" t="n">
        <v>1085120021</v>
      </c>
      <c r="C142" s="22" t="s">
        <v>471</v>
      </c>
      <c r="D142" s="22" t="s">
        <v>49</v>
      </c>
      <c r="E142" s="23" t="n">
        <v>465.5</v>
      </c>
      <c r="F142" s="23" t="n">
        <v>0</v>
      </c>
      <c r="G142" s="23" t="n">
        <v>3227953.43</v>
      </c>
      <c r="H142" s="23" t="n">
        <v>1465887.32</v>
      </c>
      <c r="I142" s="23"/>
      <c r="J142" s="30" t="s">
        <v>472</v>
      </c>
      <c r="K142" s="21" t="s">
        <v>473</v>
      </c>
      <c r="L142" s="24" t="n">
        <v>39510</v>
      </c>
      <c r="M142" s="25" t="s">
        <v>20</v>
      </c>
    </row>
    <row r="143" s="31" customFormat="true" ht="38.25" hidden="false" customHeight="false" outlineLevel="0" collapsed="false">
      <c r="A143" s="20" t="n">
        <f aca="false">1+A142</f>
        <v>139</v>
      </c>
      <c r="B143" s="21" t="n">
        <v>1085120082</v>
      </c>
      <c r="C143" s="22" t="s">
        <v>474</v>
      </c>
      <c r="D143" s="22" t="s">
        <v>85</v>
      </c>
      <c r="E143" s="23" t="n">
        <v>16.5</v>
      </c>
      <c r="F143" s="23" t="n">
        <v>0</v>
      </c>
      <c r="G143" s="23" t="n">
        <v>109146</v>
      </c>
      <c r="H143" s="23" t="n">
        <v>18459.03</v>
      </c>
      <c r="I143" s="23"/>
      <c r="J143" s="30" t="s">
        <v>475</v>
      </c>
      <c r="K143" s="21" t="s">
        <v>476</v>
      </c>
      <c r="L143" s="24" t="n">
        <v>42825</v>
      </c>
      <c r="M143" s="25" t="s">
        <v>20</v>
      </c>
    </row>
    <row r="144" s="31" customFormat="true" ht="38.25" hidden="false" customHeight="false" outlineLevel="0" collapsed="false">
      <c r="A144" s="20" t="n">
        <f aca="false">1+A143</f>
        <v>140</v>
      </c>
      <c r="B144" s="21" t="n">
        <v>1085120084</v>
      </c>
      <c r="C144" s="22" t="s">
        <v>477</v>
      </c>
      <c r="D144" s="22" t="s">
        <v>478</v>
      </c>
      <c r="E144" s="23" t="n">
        <v>1803.2</v>
      </c>
      <c r="F144" s="23" t="n">
        <v>0</v>
      </c>
      <c r="G144" s="23" t="n">
        <v>15594459.62</v>
      </c>
      <c r="H144" s="23" t="n">
        <v>11633505.48</v>
      </c>
      <c r="I144" s="23"/>
      <c r="J144" s="30" t="s">
        <v>479</v>
      </c>
      <c r="K144" s="21" t="s">
        <v>480</v>
      </c>
      <c r="L144" s="24" t="n">
        <v>42825</v>
      </c>
      <c r="M144" s="25" t="s">
        <v>20</v>
      </c>
    </row>
    <row r="145" s="31" customFormat="true" ht="38.25" hidden="false" customHeight="false" outlineLevel="0" collapsed="false">
      <c r="A145" s="20" t="n">
        <f aca="false">1+A144</f>
        <v>141</v>
      </c>
      <c r="B145" s="21" t="n">
        <v>1085120141</v>
      </c>
      <c r="C145" s="22" t="s">
        <v>481</v>
      </c>
      <c r="D145" s="22" t="s">
        <v>29</v>
      </c>
      <c r="E145" s="23" t="n">
        <v>103.5</v>
      </c>
      <c r="F145" s="23" t="n">
        <v>0</v>
      </c>
      <c r="G145" s="23" t="n">
        <v>915014</v>
      </c>
      <c r="H145" s="23" t="n">
        <v>437458.42</v>
      </c>
      <c r="I145" s="23"/>
      <c r="J145" s="30" t="s">
        <v>482</v>
      </c>
      <c r="K145" s="21" t="s">
        <v>483</v>
      </c>
      <c r="L145" s="24" t="n">
        <v>42825</v>
      </c>
      <c r="M145" s="25" t="s">
        <v>20</v>
      </c>
    </row>
    <row r="146" s="31" customFormat="true" ht="38.25" hidden="false" customHeight="false" outlineLevel="0" collapsed="false">
      <c r="A146" s="20" t="n">
        <f aca="false">1+A145</f>
        <v>142</v>
      </c>
      <c r="B146" s="21" t="n">
        <v>1085120081</v>
      </c>
      <c r="C146" s="22" t="s">
        <v>484</v>
      </c>
      <c r="D146" s="22" t="s">
        <v>85</v>
      </c>
      <c r="E146" s="23" t="n">
        <v>1147.3</v>
      </c>
      <c r="F146" s="23" t="n">
        <v>0</v>
      </c>
      <c r="G146" s="23" t="n">
        <v>2016848</v>
      </c>
      <c r="H146" s="23" t="n">
        <v>1210521.49</v>
      </c>
      <c r="I146" s="23"/>
      <c r="J146" s="30" t="s">
        <v>485</v>
      </c>
      <c r="K146" s="21" t="s">
        <v>486</v>
      </c>
      <c r="L146" s="24" t="n">
        <v>42825</v>
      </c>
      <c r="M146" s="25" t="s">
        <v>20</v>
      </c>
    </row>
    <row r="147" s="31" customFormat="true" ht="38.25" hidden="false" customHeight="false" outlineLevel="0" collapsed="false">
      <c r="A147" s="20" t="n">
        <f aca="false">1+A146</f>
        <v>143</v>
      </c>
      <c r="B147" s="21" t="n">
        <v>1085120083</v>
      </c>
      <c r="C147" s="22" t="s">
        <v>487</v>
      </c>
      <c r="D147" s="22" t="s">
        <v>85</v>
      </c>
      <c r="E147" s="23" t="n">
        <v>505.2</v>
      </c>
      <c r="F147" s="23" t="n">
        <v>0</v>
      </c>
      <c r="G147" s="23" t="n">
        <v>6740210.59</v>
      </c>
      <c r="H147" s="23" t="n">
        <v>5447877.63</v>
      </c>
      <c r="I147" s="23"/>
      <c r="J147" s="30" t="s">
        <v>488</v>
      </c>
      <c r="K147" s="21" t="s">
        <v>489</v>
      </c>
      <c r="L147" s="24" t="n">
        <v>42825</v>
      </c>
      <c r="M147" s="25" t="s">
        <v>20</v>
      </c>
    </row>
    <row r="148" s="31" customFormat="true" ht="38.25" hidden="false" customHeight="false" outlineLevel="0" collapsed="false">
      <c r="A148" s="20" t="n">
        <f aca="false">1+A147</f>
        <v>144</v>
      </c>
      <c r="B148" s="21" t="n">
        <v>1085120112</v>
      </c>
      <c r="C148" s="22" t="s">
        <v>490</v>
      </c>
      <c r="D148" s="22" t="s">
        <v>29</v>
      </c>
      <c r="E148" s="23" t="n">
        <v>973.6</v>
      </c>
      <c r="F148" s="23" t="n">
        <v>0</v>
      </c>
      <c r="G148" s="23" t="n">
        <v>4824492</v>
      </c>
      <c r="H148" s="23" t="n">
        <v>0.84</v>
      </c>
      <c r="I148" s="23"/>
      <c r="J148" s="30" t="s">
        <v>491</v>
      </c>
      <c r="K148" s="21" t="s">
        <v>492</v>
      </c>
      <c r="L148" s="24" t="n">
        <v>42825</v>
      </c>
      <c r="M148" s="25" t="s">
        <v>20</v>
      </c>
    </row>
    <row r="149" s="31" customFormat="true" ht="38.25" hidden="false" customHeight="false" outlineLevel="0" collapsed="false">
      <c r="A149" s="20" t="n">
        <f aca="false">1+A148</f>
        <v>145</v>
      </c>
      <c r="B149" s="21" t="n">
        <v>1085120111</v>
      </c>
      <c r="C149" s="22" t="s">
        <v>493</v>
      </c>
      <c r="D149" s="22" t="s">
        <v>29</v>
      </c>
      <c r="E149" s="23" t="n">
        <v>15284.4</v>
      </c>
      <c r="F149" s="23" t="n">
        <v>0</v>
      </c>
      <c r="G149" s="23" t="n">
        <v>12477614.81</v>
      </c>
      <c r="H149" s="23" t="n">
        <v>904008.17</v>
      </c>
      <c r="I149" s="23"/>
      <c r="J149" s="30" t="s">
        <v>494</v>
      </c>
      <c r="K149" s="21" t="s">
        <v>495</v>
      </c>
      <c r="L149" s="24" t="n">
        <v>42825</v>
      </c>
      <c r="M149" s="25" t="s">
        <v>20</v>
      </c>
    </row>
    <row r="150" s="31" customFormat="true" ht="38.25" hidden="false" customHeight="false" outlineLevel="0" collapsed="false">
      <c r="A150" s="20" t="n">
        <f aca="false">1+A149</f>
        <v>146</v>
      </c>
      <c r="B150" s="21" t="n">
        <v>1085130467</v>
      </c>
      <c r="C150" s="22" t="s">
        <v>496</v>
      </c>
      <c r="D150" s="22" t="s">
        <v>29</v>
      </c>
      <c r="E150" s="23" t="n">
        <v>0</v>
      </c>
      <c r="F150" s="23" t="n">
        <v>79</v>
      </c>
      <c r="G150" s="23" t="n">
        <v>12465</v>
      </c>
      <c r="H150" s="23" t="n">
        <v>0.92</v>
      </c>
      <c r="I150" s="23"/>
      <c r="J150" s="30" t="s">
        <v>497</v>
      </c>
      <c r="K150" s="21" t="s">
        <v>498</v>
      </c>
      <c r="L150" s="24" t="n">
        <v>42825</v>
      </c>
      <c r="M150" s="25" t="s">
        <v>20</v>
      </c>
    </row>
    <row r="151" s="31" customFormat="true" ht="38.25" hidden="false" customHeight="false" outlineLevel="0" collapsed="false">
      <c r="A151" s="20" t="n">
        <f aca="false">1+A150</f>
        <v>147</v>
      </c>
      <c r="B151" s="21" t="n">
        <v>1085130466</v>
      </c>
      <c r="C151" s="22" t="s">
        <v>499</v>
      </c>
      <c r="D151" s="22" t="s">
        <v>29</v>
      </c>
      <c r="E151" s="23" t="n">
        <v>0</v>
      </c>
      <c r="F151" s="23" t="n">
        <v>241.32</v>
      </c>
      <c r="G151" s="23" t="n">
        <v>97105</v>
      </c>
      <c r="H151" s="23" t="n">
        <v>0.92</v>
      </c>
      <c r="I151" s="23"/>
      <c r="J151" s="30" t="s">
        <v>500</v>
      </c>
      <c r="K151" s="21" t="s">
        <v>501</v>
      </c>
      <c r="L151" s="24" t="n">
        <v>42825</v>
      </c>
      <c r="M151" s="25" t="s">
        <v>20</v>
      </c>
    </row>
    <row r="152" s="31" customFormat="true" ht="38.25" hidden="false" customHeight="false" outlineLevel="0" collapsed="false">
      <c r="A152" s="20" t="n">
        <f aca="false">1+A151</f>
        <v>148</v>
      </c>
      <c r="B152" s="21" t="n">
        <v>1085130651</v>
      </c>
      <c r="C152" s="22" t="s">
        <v>502</v>
      </c>
      <c r="D152" s="22" t="s">
        <v>346</v>
      </c>
      <c r="E152" s="23" t="n">
        <v>0</v>
      </c>
      <c r="F152" s="23" t="n">
        <v>589</v>
      </c>
      <c r="G152" s="23" t="n">
        <v>34852.74</v>
      </c>
      <c r="H152" s="23" t="n">
        <v>0</v>
      </c>
      <c r="I152" s="23"/>
      <c r="J152" s="30" t="s">
        <v>503</v>
      </c>
      <c r="K152" s="21" t="s">
        <v>504</v>
      </c>
      <c r="L152" s="24" t="n">
        <v>43385</v>
      </c>
      <c r="M152" s="25" t="s">
        <v>20</v>
      </c>
    </row>
    <row r="153" s="31" customFormat="true" ht="38.25" hidden="false" customHeight="false" outlineLevel="0" collapsed="false">
      <c r="A153" s="20" t="n">
        <f aca="false">1+A152</f>
        <v>149</v>
      </c>
      <c r="B153" s="21" t="n">
        <v>1085120128</v>
      </c>
      <c r="C153" s="22" t="s">
        <v>505</v>
      </c>
      <c r="D153" s="22" t="s">
        <v>29</v>
      </c>
      <c r="E153" s="23" t="n">
        <v>102.2</v>
      </c>
      <c r="F153" s="23" t="n">
        <v>0</v>
      </c>
      <c r="G153" s="23" t="n">
        <v>825064</v>
      </c>
      <c r="H153" s="23" t="n">
        <v>0.92</v>
      </c>
      <c r="I153" s="23"/>
      <c r="J153" s="30" t="s">
        <v>506</v>
      </c>
      <c r="K153" s="21" t="s">
        <v>507</v>
      </c>
      <c r="L153" s="24" t="n">
        <v>42825</v>
      </c>
      <c r="M153" s="25" t="s">
        <v>20</v>
      </c>
    </row>
    <row r="154" s="31" customFormat="true" ht="38.25" hidden="false" customHeight="false" outlineLevel="0" collapsed="false">
      <c r="A154" s="20" t="n">
        <f aca="false">1+A153</f>
        <v>150</v>
      </c>
      <c r="B154" s="21" t="n">
        <v>1085120106</v>
      </c>
      <c r="C154" s="22" t="s">
        <v>508</v>
      </c>
      <c r="D154" s="22" t="s">
        <v>29</v>
      </c>
      <c r="E154" s="23" t="n">
        <v>15.8</v>
      </c>
      <c r="F154" s="23" t="n">
        <v>0</v>
      </c>
      <c r="G154" s="23" t="n">
        <v>25479</v>
      </c>
      <c r="H154" s="23" t="n">
        <v>0.79</v>
      </c>
      <c r="I154" s="23"/>
      <c r="J154" s="30" t="s">
        <v>509</v>
      </c>
      <c r="K154" s="21" t="s">
        <v>510</v>
      </c>
      <c r="L154" s="24" t="n">
        <v>42825</v>
      </c>
      <c r="M154" s="25" t="s">
        <v>20</v>
      </c>
    </row>
    <row r="155" s="31" customFormat="true" ht="38.25" hidden="false" customHeight="false" outlineLevel="0" collapsed="false">
      <c r="A155" s="20" t="n">
        <f aca="false">1+A154</f>
        <v>151</v>
      </c>
      <c r="B155" s="21" t="n">
        <v>1085120135</v>
      </c>
      <c r="C155" s="22" t="s">
        <v>511</v>
      </c>
      <c r="D155" s="22" t="s">
        <v>29</v>
      </c>
      <c r="E155" s="23" t="n">
        <v>276.5</v>
      </c>
      <c r="F155" s="23" t="n">
        <v>0</v>
      </c>
      <c r="G155" s="23" t="n">
        <v>355661</v>
      </c>
      <c r="H155" s="23" t="n">
        <v>0.76</v>
      </c>
      <c r="I155" s="23"/>
      <c r="J155" s="30" t="s">
        <v>512</v>
      </c>
      <c r="K155" s="21" t="s">
        <v>513</v>
      </c>
      <c r="L155" s="24" t="n">
        <v>42825</v>
      </c>
      <c r="M155" s="25" t="s">
        <v>20</v>
      </c>
    </row>
    <row r="156" s="31" customFormat="true" ht="38.25" hidden="false" customHeight="false" outlineLevel="0" collapsed="false">
      <c r="A156" s="20" t="n">
        <f aca="false">1+A155</f>
        <v>152</v>
      </c>
      <c r="B156" s="21" t="n">
        <v>1085120113</v>
      </c>
      <c r="C156" s="22" t="s">
        <v>514</v>
      </c>
      <c r="D156" s="22" t="s">
        <v>29</v>
      </c>
      <c r="E156" s="23" t="n">
        <v>0</v>
      </c>
      <c r="F156" s="23" t="n">
        <v>2638</v>
      </c>
      <c r="G156" s="23" t="n">
        <v>46398</v>
      </c>
      <c r="H156" s="23" t="n">
        <v>0.92</v>
      </c>
      <c r="I156" s="23"/>
      <c r="J156" s="30" t="s">
        <v>515</v>
      </c>
      <c r="K156" s="21" t="s">
        <v>516</v>
      </c>
      <c r="L156" s="24" t="n">
        <v>42825</v>
      </c>
      <c r="M156" s="25" t="s">
        <v>20</v>
      </c>
    </row>
    <row r="157" s="31" customFormat="true" ht="38.25" hidden="false" customHeight="false" outlineLevel="0" collapsed="false">
      <c r="A157" s="20" t="n">
        <f aca="false">1+A156</f>
        <v>153</v>
      </c>
      <c r="B157" s="21" t="n">
        <v>1085120073</v>
      </c>
      <c r="C157" s="22" t="s">
        <v>517</v>
      </c>
      <c r="D157" s="22" t="s">
        <v>518</v>
      </c>
      <c r="E157" s="23" t="n">
        <v>8.8</v>
      </c>
      <c r="F157" s="23" t="n">
        <v>0</v>
      </c>
      <c r="G157" s="23" t="n">
        <v>975968.4</v>
      </c>
      <c r="H157" s="23" t="n">
        <v>700400.64</v>
      </c>
      <c r="I157" s="23"/>
      <c r="J157" s="30" t="s">
        <v>519</v>
      </c>
      <c r="K157" s="21" t="s">
        <v>520</v>
      </c>
      <c r="L157" s="24" t="n">
        <v>41996</v>
      </c>
      <c r="M157" s="25" t="s">
        <v>20</v>
      </c>
    </row>
    <row r="158" s="31" customFormat="true" ht="38.25" hidden="false" customHeight="false" outlineLevel="0" collapsed="false">
      <c r="A158" s="20" t="n">
        <f aca="false">1+A157</f>
        <v>154</v>
      </c>
      <c r="B158" s="21" t="n">
        <v>1085120076</v>
      </c>
      <c r="C158" s="22" t="s">
        <v>517</v>
      </c>
      <c r="D158" s="22" t="s">
        <v>65</v>
      </c>
      <c r="E158" s="23" t="n">
        <v>5.7</v>
      </c>
      <c r="F158" s="23" t="n">
        <v>0</v>
      </c>
      <c r="G158" s="23" t="n">
        <v>1434214.89</v>
      </c>
      <c r="H158" s="23" t="n">
        <v>1299509.61</v>
      </c>
      <c r="I158" s="23"/>
      <c r="J158" s="30" t="s">
        <v>521</v>
      </c>
      <c r="K158" s="21" t="s">
        <v>522</v>
      </c>
      <c r="L158" s="24" t="n">
        <v>43224</v>
      </c>
      <c r="M158" s="25" t="s">
        <v>20</v>
      </c>
    </row>
    <row r="159" s="31" customFormat="true" ht="38.25" hidden="false" customHeight="false" outlineLevel="0" collapsed="false">
      <c r="A159" s="20" t="n">
        <f aca="false">1+A158</f>
        <v>155</v>
      </c>
      <c r="B159" s="21" t="n">
        <v>1085120164</v>
      </c>
      <c r="C159" s="22" t="s">
        <v>517</v>
      </c>
      <c r="D159" s="22" t="s">
        <v>456</v>
      </c>
      <c r="E159" s="23" t="n">
        <v>6.7</v>
      </c>
      <c r="F159" s="23" t="n">
        <v>0</v>
      </c>
      <c r="G159" s="23" t="n">
        <v>1</v>
      </c>
      <c r="H159" s="23" t="n">
        <v>0.98</v>
      </c>
      <c r="I159" s="23"/>
      <c r="J159" s="30" t="s">
        <v>523</v>
      </c>
      <c r="K159" s="21" t="s">
        <v>524</v>
      </c>
      <c r="L159" s="24" t="n">
        <v>43959</v>
      </c>
      <c r="M159" s="25" t="s">
        <v>20</v>
      </c>
    </row>
    <row r="160" s="31" customFormat="true" ht="38.25" hidden="false" customHeight="false" outlineLevel="0" collapsed="false">
      <c r="A160" s="20" t="n">
        <f aca="false">1+A159</f>
        <v>156</v>
      </c>
      <c r="B160" s="21" t="n">
        <v>1085120117</v>
      </c>
      <c r="C160" s="22" t="s">
        <v>525</v>
      </c>
      <c r="D160" s="22" t="s">
        <v>85</v>
      </c>
      <c r="E160" s="23" t="n">
        <v>16.7</v>
      </c>
      <c r="F160" s="23" t="n">
        <v>0</v>
      </c>
      <c r="G160" s="23" t="n">
        <v>522147</v>
      </c>
      <c r="H160" s="23" t="n">
        <v>189701.27</v>
      </c>
      <c r="I160" s="23"/>
      <c r="J160" s="30" t="s">
        <v>526</v>
      </c>
      <c r="K160" s="21" t="s">
        <v>527</v>
      </c>
      <c r="L160" s="24" t="n">
        <v>42825</v>
      </c>
      <c r="M160" s="25" t="s">
        <v>20</v>
      </c>
    </row>
    <row r="161" s="31" customFormat="true" ht="38.25" hidden="false" customHeight="false" outlineLevel="0" collapsed="false">
      <c r="A161" s="20" t="n">
        <f aca="false">1+A160</f>
        <v>157</v>
      </c>
      <c r="B161" s="21" t="n">
        <v>1085130286</v>
      </c>
      <c r="C161" s="22" t="s">
        <v>528</v>
      </c>
      <c r="D161" s="22" t="s">
        <v>218</v>
      </c>
      <c r="E161" s="23" t="n">
        <v>0</v>
      </c>
      <c r="F161" s="23" t="n">
        <v>1158</v>
      </c>
      <c r="G161" s="23" t="n">
        <v>112120.3</v>
      </c>
      <c r="H161" s="23" t="n">
        <v>24781.38</v>
      </c>
      <c r="I161" s="23"/>
      <c r="J161" s="30" t="s">
        <v>529</v>
      </c>
      <c r="K161" s="21" t="s">
        <v>530</v>
      </c>
      <c r="L161" s="24" t="n">
        <v>43371</v>
      </c>
      <c r="M161" s="25" t="s">
        <v>20</v>
      </c>
    </row>
    <row r="162" s="31" customFormat="true" ht="38.25" hidden="false" customHeight="false" outlineLevel="0" collapsed="false">
      <c r="A162" s="20" t="n">
        <f aca="false">1+A161</f>
        <v>158</v>
      </c>
      <c r="B162" s="21" t="n">
        <v>1085130281</v>
      </c>
      <c r="C162" s="22" t="s">
        <v>528</v>
      </c>
      <c r="D162" s="22" t="s">
        <v>212</v>
      </c>
      <c r="E162" s="23" t="n">
        <v>0</v>
      </c>
      <c r="F162" s="23" t="n">
        <v>714</v>
      </c>
      <c r="G162" s="23" t="n">
        <v>201626</v>
      </c>
      <c r="H162" s="23" t="n">
        <v>18502.09</v>
      </c>
      <c r="I162" s="23"/>
      <c r="J162" s="30" t="s">
        <v>531</v>
      </c>
      <c r="K162" s="21" t="s">
        <v>532</v>
      </c>
      <c r="L162" s="24" t="n">
        <v>43367</v>
      </c>
      <c r="M162" s="25" t="s">
        <v>20</v>
      </c>
    </row>
    <row r="163" s="31" customFormat="true" ht="38.25" hidden="false" customHeight="false" outlineLevel="0" collapsed="false">
      <c r="A163" s="20" t="n">
        <f aca="false">1+A162</f>
        <v>159</v>
      </c>
      <c r="B163" s="21" t="n">
        <v>1085130278</v>
      </c>
      <c r="C163" s="22" t="s">
        <v>528</v>
      </c>
      <c r="D163" s="22" t="s">
        <v>151</v>
      </c>
      <c r="E163" s="23" t="n">
        <v>0</v>
      </c>
      <c r="F163" s="23" t="n">
        <v>424</v>
      </c>
      <c r="G163" s="23" t="n">
        <v>121948.02</v>
      </c>
      <c r="H163" s="23" t="n">
        <v>26734.12</v>
      </c>
      <c r="I163" s="23"/>
      <c r="J163" s="30" t="s">
        <v>533</v>
      </c>
      <c r="K163" s="21" t="s">
        <v>534</v>
      </c>
      <c r="L163" s="24" t="n">
        <v>43371</v>
      </c>
      <c r="M163" s="25" t="s">
        <v>20</v>
      </c>
    </row>
    <row r="164" s="31" customFormat="true" ht="38.25" hidden="false" customHeight="false" outlineLevel="0" collapsed="false">
      <c r="A164" s="20" t="n">
        <f aca="false">1+A163</f>
        <v>160</v>
      </c>
      <c r="B164" s="21" t="n">
        <v>1085130524</v>
      </c>
      <c r="C164" s="22" t="s">
        <v>528</v>
      </c>
      <c r="D164" s="22" t="s">
        <v>224</v>
      </c>
      <c r="E164" s="23" t="n">
        <v>0</v>
      </c>
      <c r="F164" s="23" t="n">
        <v>2657</v>
      </c>
      <c r="G164" s="23" t="n">
        <v>554795</v>
      </c>
      <c r="H164" s="23" t="n">
        <v>75613.12</v>
      </c>
      <c r="I164" s="23"/>
      <c r="J164" s="30" t="s">
        <v>535</v>
      </c>
      <c r="K164" s="21" t="s">
        <v>536</v>
      </c>
      <c r="L164" s="24" t="n">
        <v>43375</v>
      </c>
      <c r="M164" s="25" t="s">
        <v>20</v>
      </c>
    </row>
    <row r="165" s="31" customFormat="true" ht="38.25" hidden="false" customHeight="false" outlineLevel="0" collapsed="false">
      <c r="A165" s="20" t="n">
        <f aca="false">1+A164</f>
        <v>161</v>
      </c>
      <c r="B165" s="21" t="n">
        <v>1085130525</v>
      </c>
      <c r="C165" s="22" t="s">
        <v>528</v>
      </c>
      <c r="D165" s="22" t="s">
        <v>224</v>
      </c>
      <c r="E165" s="23" t="n">
        <v>0</v>
      </c>
      <c r="F165" s="23" t="n">
        <v>584.85</v>
      </c>
      <c r="G165" s="23" t="n">
        <v>130000</v>
      </c>
      <c r="H165" s="23" t="n">
        <v>27001.25</v>
      </c>
      <c r="I165" s="23"/>
      <c r="J165" s="30" t="s">
        <v>537</v>
      </c>
      <c r="K165" s="21" t="s">
        <v>538</v>
      </c>
      <c r="L165" s="24" t="n">
        <v>43376</v>
      </c>
      <c r="M165" s="25" t="s">
        <v>20</v>
      </c>
    </row>
    <row r="166" s="31" customFormat="true" ht="51" hidden="false" customHeight="false" outlineLevel="0" collapsed="false">
      <c r="A166" s="20" t="n">
        <f aca="false">1+A165</f>
        <v>162</v>
      </c>
      <c r="B166" s="21" t="n">
        <v>1085130428</v>
      </c>
      <c r="C166" s="22" t="s">
        <v>539</v>
      </c>
      <c r="D166" s="22" t="s">
        <v>540</v>
      </c>
      <c r="E166" s="23" t="n">
        <v>0</v>
      </c>
      <c r="F166" s="23" t="n">
        <v>100</v>
      </c>
      <c r="G166" s="23" t="n">
        <v>55000</v>
      </c>
      <c r="H166" s="23" t="n">
        <v>0</v>
      </c>
      <c r="I166" s="23"/>
      <c r="J166" s="30" t="s">
        <v>541</v>
      </c>
      <c r="K166" s="21" t="s">
        <v>542</v>
      </c>
      <c r="L166" s="24" t="n">
        <v>43367</v>
      </c>
      <c r="M166" s="25" t="s">
        <v>20</v>
      </c>
    </row>
    <row r="167" s="31" customFormat="true" ht="38.25" hidden="false" customHeight="false" outlineLevel="0" collapsed="false">
      <c r="A167" s="20" t="n">
        <f aca="false">1+A166</f>
        <v>163</v>
      </c>
      <c r="B167" s="21" t="n">
        <v>1085130394</v>
      </c>
      <c r="C167" s="22" t="s">
        <v>543</v>
      </c>
      <c r="D167" s="22" t="s">
        <v>544</v>
      </c>
      <c r="E167" s="23" t="n">
        <v>0</v>
      </c>
      <c r="F167" s="23" t="n">
        <v>191.55</v>
      </c>
      <c r="G167" s="23" t="n">
        <v>11984.02</v>
      </c>
      <c r="H167" s="23" t="n">
        <v>0</v>
      </c>
      <c r="I167" s="23"/>
      <c r="J167" s="30" t="s">
        <v>545</v>
      </c>
      <c r="K167" s="21" t="s">
        <v>546</v>
      </c>
      <c r="L167" s="24" t="n">
        <v>40382</v>
      </c>
      <c r="M167" s="25" t="s">
        <v>20</v>
      </c>
    </row>
    <row r="168" s="31" customFormat="true" ht="38.25" hidden="false" customHeight="false" outlineLevel="0" collapsed="false">
      <c r="A168" s="20" t="n">
        <f aca="false">1+A167</f>
        <v>164</v>
      </c>
      <c r="B168" s="21" t="n">
        <v>1085130395</v>
      </c>
      <c r="C168" s="22" t="s">
        <v>547</v>
      </c>
      <c r="D168" s="22" t="s">
        <v>544</v>
      </c>
      <c r="E168" s="23" t="n">
        <v>0</v>
      </c>
      <c r="F168" s="23" t="n">
        <v>19509.7</v>
      </c>
      <c r="G168" s="23" t="n">
        <v>8703048.98</v>
      </c>
      <c r="H168" s="23" t="n">
        <v>960930.02</v>
      </c>
      <c r="I168" s="23"/>
      <c r="J168" s="30" t="s">
        <v>548</v>
      </c>
      <c r="K168" s="21" t="s">
        <v>549</v>
      </c>
      <c r="L168" s="24" t="n">
        <v>40382</v>
      </c>
      <c r="M168" s="25" t="s">
        <v>20</v>
      </c>
    </row>
    <row r="169" s="31" customFormat="true" ht="38.25" hidden="false" customHeight="false" outlineLevel="0" collapsed="false">
      <c r="A169" s="20" t="n">
        <f aca="false">1+A168</f>
        <v>165</v>
      </c>
      <c r="B169" s="21" t="n">
        <v>1085120085</v>
      </c>
      <c r="C169" s="22" t="s">
        <v>550</v>
      </c>
      <c r="D169" s="22" t="s">
        <v>29</v>
      </c>
      <c r="E169" s="23" t="n">
        <v>47.3</v>
      </c>
      <c r="F169" s="23" t="n">
        <v>0</v>
      </c>
      <c r="G169" s="23" t="n">
        <v>6551166.87</v>
      </c>
      <c r="H169" s="23" t="n">
        <v>4615452.15</v>
      </c>
      <c r="I169" s="23"/>
      <c r="J169" s="30" t="s">
        <v>551</v>
      </c>
      <c r="K169" s="21" t="s">
        <v>552</v>
      </c>
      <c r="L169" s="24" t="n">
        <v>42825</v>
      </c>
      <c r="M169" s="25" t="s">
        <v>20</v>
      </c>
    </row>
    <row r="170" s="31" customFormat="true" ht="38.25" hidden="false" customHeight="false" outlineLevel="0" collapsed="false">
      <c r="A170" s="20" t="n">
        <f aca="false">1+A169</f>
        <v>166</v>
      </c>
      <c r="B170" s="21" t="n">
        <v>1085120065</v>
      </c>
      <c r="C170" s="22" t="s">
        <v>553</v>
      </c>
      <c r="D170" s="22" t="s">
        <v>554</v>
      </c>
      <c r="E170" s="23" t="n">
        <v>9.8</v>
      </c>
      <c r="F170" s="23" t="n">
        <v>0</v>
      </c>
      <c r="G170" s="23" t="n">
        <v>624355.2</v>
      </c>
      <c r="H170" s="23" t="n">
        <v>385769.92</v>
      </c>
      <c r="I170" s="23"/>
      <c r="J170" s="30" t="s">
        <v>555</v>
      </c>
      <c r="K170" s="21" t="s">
        <v>556</v>
      </c>
      <c r="L170" s="24" t="n">
        <v>39139</v>
      </c>
      <c r="M170" s="25" t="s">
        <v>20</v>
      </c>
    </row>
    <row r="171" s="31" customFormat="true" ht="38.25" hidden="false" customHeight="false" outlineLevel="0" collapsed="false">
      <c r="A171" s="20" t="n">
        <f aca="false">1+A170</f>
        <v>167</v>
      </c>
      <c r="B171" s="21" t="n">
        <v>1085130340</v>
      </c>
      <c r="C171" s="22" t="s">
        <v>557</v>
      </c>
      <c r="D171" s="22" t="s">
        <v>558</v>
      </c>
      <c r="E171" s="23" t="n">
        <v>0</v>
      </c>
      <c r="F171" s="23" t="n">
        <v>438</v>
      </c>
      <c r="G171" s="23" t="n">
        <v>34425</v>
      </c>
      <c r="H171" s="23" t="n">
        <v>16356.95</v>
      </c>
      <c r="I171" s="23"/>
      <c r="J171" s="30" t="s">
        <v>559</v>
      </c>
      <c r="K171" s="21" t="s">
        <v>560</v>
      </c>
      <c r="L171" s="24" t="n">
        <v>43720</v>
      </c>
      <c r="M171" s="25" t="s">
        <v>20</v>
      </c>
    </row>
    <row r="172" s="31" customFormat="true" ht="38.25" hidden="false" customHeight="false" outlineLevel="0" collapsed="false">
      <c r="A172" s="20" t="n">
        <f aca="false">1+A171</f>
        <v>168</v>
      </c>
      <c r="B172" s="21" t="n">
        <v>1085130343</v>
      </c>
      <c r="C172" s="22" t="s">
        <v>557</v>
      </c>
      <c r="D172" s="22" t="s">
        <v>224</v>
      </c>
      <c r="E172" s="23" t="n">
        <v>0</v>
      </c>
      <c r="F172" s="23" t="n">
        <v>52</v>
      </c>
      <c r="G172" s="23" t="n">
        <v>5767.2</v>
      </c>
      <c r="H172" s="23" t="n">
        <v>0</v>
      </c>
      <c r="I172" s="23"/>
      <c r="J172" s="30" t="s">
        <v>561</v>
      </c>
      <c r="K172" s="21" t="s">
        <v>562</v>
      </c>
      <c r="L172" s="24" t="n">
        <v>43720</v>
      </c>
      <c r="M172" s="25" t="s">
        <v>20</v>
      </c>
    </row>
    <row r="173" s="31" customFormat="true" ht="38.25" hidden="false" customHeight="false" outlineLevel="0" collapsed="false">
      <c r="A173" s="20" t="n">
        <f aca="false">1+A172</f>
        <v>169</v>
      </c>
      <c r="B173" s="21" t="n">
        <v>1085130270</v>
      </c>
      <c r="C173" s="22" t="s">
        <v>563</v>
      </c>
      <c r="D173" s="22" t="s">
        <v>159</v>
      </c>
      <c r="E173" s="23" t="n">
        <v>0</v>
      </c>
      <c r="F173" s="23" t="n">
        <v>57</v>
      </c>
      <c r="G173" s="23" t="n">
        <v>22000</v>
      </c>
      <c r="H173" s="23" t="n">
        <v>7990.73</v>
      </c>
      <c r="I173" s="23"/>
      <c r="J173" s="30" t="s">
        <v>564</v>
      </c>
      <c r="K173" s="21" t="s">
        <v>565</v>
      </c>
      <c r="L173" s="24" t="n">
        <v>43720</v>
      </c>
      <c r="M173" s="25" t="s">
        <v>20</v>
      </c>
    </row>
    <row r="174" s="31" customFormat="true" ht="38.25" hidden="false" customHeight="false" outlineLevel="0" collapsed="false">
      <c r="A174" s="20" t="n">
        <f aca="false">1+A173</f>
        <v>170</v>
      </c>
      <c r="B174" s="21" t="n">
        <v>1085130539</v>
      </c>
      <c r="C174" s="22" t="s">
        <v>563</v>
      </c>
      <c r="D174" s="22" t="s">
        <v>224</v>
      </c>
      <c r="E174" s="23" t="n">
        <v>0</v>
      </c>
      <c r="F174" s="23" t="n">
        <v>5558</v>
      </c>
      <c r="G174" s="23" t="n">
        <v>2332730.74</v>
      </c>
      <c r="H174" s="23" t="n">
        <v>252285.39</v>
      </c>
      <c r="I174" s="23"/>
      <c r="J174" s="30" t="s">
        <v>566</v>
      </c>
      <c r="K174" s="21" t="s">
        <v>567</v>
      </c>
      <c r="L174" s="24" t="n">
        <v>43374</v>
      </c>
      <c r="M174" s="25" t="s">
        <v>20</v>
      </c>
    </row>
    <row r="175" s="31" customFormat="true" ht="38.25" hidden="false" customHeight="false" outlineLevel="0" collapsed="false">
      <c r="A175" s="20" t="n">
        <f aca="false">1+A174</f>
        <v>171</v>
      </c>
      <c r="B175" s="21" t="n">
        <v>1085130548</v>
      </c>
      <c r="C175" s="22" t="s">
        <v>563</v>
      </c>
      <c r="D175" s="22" t="s">
        <v>224</v>
      </c>
      <c r="E175" s="23" t="n">
        <v>0</v>
      </c>
      <c r="F175" s="23" t="n">
        <v>17505</v>
      </c>
      <c r="G175" s="23" t="n">
        <v>5890030.94</v>
      </c>
      <c r="H175" s="23" t="n">
        <v>526697.73</v>
      </c>
      <c r="I175" s="23"/>
      <c r="J175" s="30" t="s">
        <v>568</v>
      </c>
      <c r="K175" s="21" t="s">
        <v>569</v>
      </c>
      <c r="L175" s="24" t="n">
        <v>43375</v>
      </c>
      <c r="M175" s="25" t="s">
        <v>20</v>
      </c>
    </row>
    <row r="176" s="31" customFormat="true" ht="38.25" hidden="false" customHeight="false" outlineLevel="0" collapsed="false">
      <c r="A176" s="20" t="n">
        <f aca="false">1+A175</f>
        <v>172</v>
      </c>
      <c r="B176" s="21" t="n">
        <v>1085130545</v>
      </c>
      <c r="C176" s="22" t="s">
        <v>563</v>
      </c>
      <c r="D176" s="22" t="s">
        <v>224</v>
      </c>
      <c r="E176" s="23" t="n">
        <v>0</v>
      </c>
      <c r="F176" s="23" t="n">
        <v>1549</v>
      </c>
      <c r="G176" s="23" t="n">
        <v>625084.93</v>
      </c>
      <c r="H176" s="23" t="n">
        <v>139836.65</v>
      </c>
      <c r="I176" s="23"/>
      <c r="J176" s="30" t="s">
        <v>570</v>
      </c>
      <c r="K176" s="21" t="s">
        <v>571</v>
      </c>
      <c r="L176" s="24" t="n">
        <v>43375</v>
      </c>
      <c r="M176" s="25" t="s">
        <v>20</v>
      </c>
    </row>
    <row r="177" s="31" customFormat="true" ht="38.25" hidden="false" customHeight="false" outlineLevel="0" collapsed="false">
      <c r="A177" s="20" t="n">
        <f aca="false">1+A176</f>
        <v>173</v>
      </c>
      <c r="B177" s="21" t="n">
        <v>1085130546</v>
      </c>
      <c r="C177" s="22" t="s">
        <v>563</v>
      </c>
      <c r="D177" s="22" t="s">
        <v>224</v>
      </c>
      <c r="E177" s="23" t="n">
        <v>0</v>
      </c>
      <c r="F177" s="23" t="n">
        <v>6816</v>
      </c>
      <c r="G177" s="23" t="n">
        <v>3722500.98</v>
      </c>
      <c r="H177" s="23" t="n">
        <v>443169.6</v>
      </c>
      <c r="I177" s="23"/>
      <c r="J177" s="30" t="s">
        <v>572</v>
      </c>
      <c r="K177" s="21" t="s">
        <v>573</v>
      </c>
      <c r="L177" s="24" t="n">
        <v>43375</v>
      </c>
      <c r="M177" s="25" t="s">
        <v>20</v>
      </c>
    </row>
    <row r="178" s="31" customFormat="true" ht="38.25" hidden="false" customHeight="false" outlineLevel="0" collapsed="false">
      <c r="A178" s="20" t="n">
        <f aca="false">1+A177</f>
        <v>174</v>
      </c>
      <c r="B178" s="21" t="n">
        <v>1085130544</v>
      </c>
      <c r="C178" s="22" t="s">
        <v>563</v>
      </c>
      <c r="D178" s="22" t="s">
        <v>224</v>
      </c>
      <c r="E178" s="23" t="n">
        <v>0</v>
      </c>
      <c r="F178" s="23" t="n">
        <v>12043</v>
      </c>
      <c r="G178" s="23" t="n">
        <v>7019551.45</v>
      </c>
      <c r="H178" s="23" t="n">
        <v>956235.64</v>
      </c>
      <c r="I178" s="23"/>
      <c r="J178" s="30" t="s">
        <v>574</v>
      </c>
      <c r="K178" s="21" t="s">
        <v>575</v>
      </c>
      <c r="L178" s="24" t="n">
        <v>43375</v>
      </c>
      <c r="M178" s="25" t="s">
        <v>20</v>
      </c>
    </row>
    <row r="179" s="31" customFormat="true" ht="38.25" hidden="false" customHeight="false" outlineLevel="0" collapsed="false">
      <c r="A179" s="20" t="n">
        <f aca="false">1+A178</f>
        <v>175</v>
      </c>
      <c r="B179" s="21" t="n">
        <v>1085130542</v>
      </c>
      <c r="C179" s="22" t="s">
        <v>563</v>
      </c>
      <c r="D179" s="22" t="s">
        <v>224</v>
      </c>
      <c r="E179" s="23" t="n">
        <v>0</v>
      </c>
      <c r="F179" s="23" t="n">
        <v>22654</v>
      </c>
      <c r="G179" s="23" t="n">
        <v>8504809.29</v>
      </c>
      <c r="H179" s="23" t="n">
        <v>559022.74</v>
      </c>
      <c r="I179" s="23"/>
      <c r="J179" s="30" t="s">
        <v>576</v>
      </c>
      <c r="K179" s="21" t="s">
        <v>577</v>
      </c>
      <c r="L179" s="24" t="n">
        <v>43376</v>
      </c>
      <c r="M179" s="25" t="s">
        <v>20</v>
      </c>
    </row>
    <row r="180" s="31" customFormat="true" ht="38.25" hidden="false" customHeight="false" outlineLevel="0" collapsed="false">
      <c r="A180" s="20" t="n">
        <f aca="false">1+A179</f>
        <v>176</v>
      </c>
      <c r="B180" s="21" t="n">
        <v>1085130547</v>
      </c>
      <c r="C180" s="22" t="s">
        <v>563</v>
      </c>
      <c r="D180" s="22" t="s">
        <v>224</v>
      </c>
      <c r="E180" s="23" t="n">
        <v>0</v>
      </c>
      <c r="F180" s="23" t="n">
        <v>2982</v>
      </c>
      <c r="G180" s="23" t="n">
        <v>1284993.17</v>
      </c>
      <c r="H180" s="23" t="n">
        <v>176521.63</v>
      </c>
      <c r="I180" s="23"/>
      <c r="J180" s="30" t="s">
        <v>578</v>
      </c>
      <c r="K180" s="21" t="s">
        <v>579</v>
      </c>
      <c r="L180" s="24" t="n">
        <v>43376</v>
      </c>
      <c r="M180" s="25" t="s">
        <v>20</v>
      </c>
    </row>
    <row r="181" s="31" customFormat="true" ht="38.25" hidden="false" customHeight="false" outlineLevel="0" collapsed="false">
      <c r="A181" s="20" t="n">
        <f aca="false">1+A180</f>
        <v>177</v>
      </c>
      <c r="B181" s="21" t="n">
        <v>1085130543</v>
      </c>
      <c r="C181" s="22" t="s">
        <v>563</v>
      </c>
      <c r="D181" s="22" t="s">
        <v>224</v>
      </c>
      <c r="E181" s="23" t="n">
        <v>0</v>
      </c>
      <c r="F181" s="23" t="n">
        <v>14058</v>
      </c>
      <c r="G181" s="23" t="n">
        <v>6240332.17</v>
      </c>
      <c r="H181" s="23" t="n">
        <v>914379.47</v>
      </c>
      <c r="I181" s="23"/>
      <c r="J181" s="30" t="s">
        <v>580</v>
      </c>
      <c r="K181" s="21" t="s">
        <v>581</v>
      </c>
      <c r="L181" s="24" t="n">
        <v>43376</v>
      </c>
      <c r="M181" s="25" t="s">
        <v>20</v>
      </c>
    </row>
    <row r="182" s="31" customFormat="true" ht="38.25" hidden="false" customHeight="false" outlineLevel="0" collapsed="false">
      <c r="A182" s="20" t="n">
        <f aca="false">1+A181</f>
        <v>178</v>
      </c>
      <c r="B182" s="21" t="n">
        <v>1085130556</v>
      </c>
      <c r="C182" s="22" t="s">
        <v>563</v>
      </c>
      <c r="D182" s="22" t="s">
        <v>269</v>
      </c>
      <c r="E182" s="23" t="n">
        <v>0</v>
      </c>
      <c r="F182" s="23" t="n">
        <v>30</v>
      </c>
      <c r="G182" s="23" t="n">
        <v>2723.4</v>
      </c>
      <c r="H182" s="23" t="n">
        <v>0.92</v>
      </c>
      <c r="I182" s="23"/>
      <c r="J182" s="30" t="s">
        <v>582</v>
      </c>
      <c r="K182" s="21" t="s">
        <v>583</v>
      </c>
      <c r="L182" s="24" t="n">
        <v>43732</v>
      </c>
      <c r="M182" s="25" t="s">
        <v>20</v>
      </c>
    </row>
    <row r="183" s="31" customFormat="true" ht="38.25" hidden="false" customHeight="false" outlineLevel="0" collapsed="false">
      <c r="A183" s="20" t="n">
        <f aca="false">1+A182</f>
        <v>179</v>
      </c>
      <c r="B183" s="21" t="n">
        <v>1085130576</v>
      </c>
      <c r="C183" s="22" t="s">
        <v>584</v>
      </c>
      <c r="D183" s="22" t="s">
        <v>224</v>
      </c>
      <c r="E183" s="23" t="n">
        <v>0</v>
      </c>
      <c r="F183" s="23" t="n">
        <v>2162</v>
      </c>
      <c r="G183" s="23" t="n">
        <v>3223253.78</v>
      </c>
      <c r="H183" s="23" t="n">
        <v>949241.09</v>
      </c>
      <c r="I183" s="23"/>
      <c r="J183" s="30" t="s">
        <v>585</v>
      </c>
      <c r="K183" s="21" t="s">
        <v>585</v>
      </c>
      <c r="L183" s="24" t="n">
        <v>43719</v>
      </c>
      <c r="M183" s="25" t="s">
        <v>20</v>
      </c>
    </row>
    <row r="184" s="31" customFormat="true" ht="38.25" hidden="false" customHeight="false" outlineLevel="0" collapsed="false">
      <c r="A184" s="20" t="n">
        <f aca="false">1+A183</f>
        <v>180</v>
      </c>
      <c r="B184" s="21" t="n">
        <v>1085130557</v>
      </c>
      <c r="C184" s="22" t="s">
        <v>586</v>
      </c>
      <c r="D184" s="22" t="s">
        <v>224</v>
      </c>
      <c r="E184" s="23" t="n">
        <v>0</v>
      </c>
      <c r="F184" s="23" t="n">
        <v>1598</v>
      </c>
      <c r="G184" s="23" t="n">
        <v>2649131</v>
      </c>
      <c r="H184" s="23" t="n">
        <v>1676152.3</v>
      </c>
      <c r="I184" s="23"/>
      <c r="J184" s="30" t="s">
        <v>587</v>
      </c>
      <c r="K184" s="21" t="s">
        <v>588</v>
      </c>
      <c r="L184" s="24" t="n">
        <v>43719</v>
      </c>
      <c r="M184" s="25" t="s">
        <v>20</v>
      </c>
    </row>
    <row r="185" s="31" customFormat="true" ht="38.25" hidden="false" customHeight="false" outlineLevel="0" collapsed="false">
      <c r="A185" s="20" t="n">
        <f aca="false">1+A184</f>
        <v>181</v>
      </c>
      <c r="B185" s="21" t="n">
        <v>1085130558</v>
      </c>
      <c r="C185" s="22" t="s">
        <v>589</v>
      </c>
      <c r="D185" s="22" t="s">
        <v>224</v>
      </c>
      <c r="E185" s="23" t="n">
        <v>0</v>
      </c>
      <c r="F185" s="23" t="n">
        <v>2198</v>
      </c>
      <c r="G185" s="23" t="n">
        <v>57991</v>
      </c>
      <c r="H185" s="23" t="n">
        <v>10337.17</v>
      </c>
      <c r="I185" s="23"/>
      <c r="J185" s="30" t="s">
        <v>590</v>
      </c>
      <c r="K185" s="21" t="s">
        <v>591</v>
      </c>
      <c r="L185" s="24" t="n">
        <v>43719</v>
      </c>
      <c r="M185" s="25" t="s">
        <v>20</v>
      </c>
    </row>
    <row r="186" s="31" customFormat="true" ht="38.25" hidden="false" customHeight="false" outlineLevel="0" collapsed="false">
      <c r="A186" s="20" t="n">
        <f aca="false">1+A185</f>
        <v>182</v>
      </c>
      <c r="B186" s="21" t="n">
        <v>1085130541</v>
      </c>
      <c r="C186" s="22" t="s">
        <v>592</v>
      </c>
      <c r="D186" s="22" t="s">
        <v>224</v>
      </c>
      <c r="E186" s="23" t="n">
        <v>0</v>
      </c>
      <c r="F186" s="23" t="n">
        <v>2832</v>
      </c>
      <c r="G186" s="23" t="n">
        <v>481652.86</v>
      </c>
      <c r="H186" s="23" t="n">
        <v>0.92</v>
      </c>
      <c r="I186" s="23"/>
      <c r="J186" s="30" t="s">
        <v>593</v>
      </c>
      <c r="K186" s="21" t="s">
        <v>594</v>
      </c>
      <c r="L186" s="24" t="n">
        <v>43721</v>
      </c>
      <c r="M186" s="25" t="s">
        <v>20</v>
      </c>
    </row>
    <row r="187" s="31" customFormat="true" ht="38.25" hidden="false" customHeight="false" outlineLevel="0" collapsed="false">
      <c r="A187" s="20" t="n">
        <f aca="false">1+A186</f>
        <v>183</v>
      </c>
      <c r="B187" s="21" t="n">
        <v>1085130559</v>
      </c>
      <c r="C187" s="22" t="s">
        <v>595</v>
      </c>
      <c r="D187" s="22" t="s">
        <v>224</v>
      </c>
      <c r="E187" s="23" t="n">
        <v>0</v>
      </c>
      <c r="F187" s="23" t="n">
        <v>1950</v>
      </c>
      <c r="G187" s="23" t="n">
        <v>98600.52</v>
      </c>
      <c r="H187" s="23" t="n">
        <v>11599.37</v>
      </c>
      <c r="I187" s="23"/>
      <c r="J187" s="30" t="s">
        <v>596</v>
      </c>
      <c r="K187" s="21" t="s">
        <v>597</v>
      </c>
      <c r="L187" s="24" t="n">
        <v>43720</v>
      </c>
      <c r="M187" s="25" t="s">
        <v>20</v>
      </c>
    </row>
    <row r="188" s="31" customFormat="true" ht="38.25" hidden="false" customHeight="false" outlineLevel="0" collapsed="false">
      <c r="A188" s="20" t="n">
        <f aca="false">1+A187</f>
        <v>184</v>
      </c>
      <c r="B188" s="21" t="n">
        <v>1085130560</v>
      </c>
      <c r="C188" s="22" t="s">
        <v>598</v>
      </c>
      <c r="D188" s="22" t="s">
        <v>224</v>
      </c>
      <c r="E188" s="23" t="n">
        <v>0</v>
      </c>
      <c r="F188" s="23" t="n">
        <v>1014</v>
      </c>
      <c r="G188" s="23" t="n">
        <v>153133.6</v>
      </c>
      <c r="H188" s="23" t="n">
        <v>52425.28</v>
      </c>
      <c r="I188" s="23"/>
      <c r="J188" s="30" t="s">
        <v>599</v>
      </c>
      <c r="K188" s="21" t="s">
        <v>600</v>
      </c>
      <c r="L188" s="24" t="n">
        <v>43719</v>
      </c>
      <c r="M188" s="25" t="s">
        <v>20</v>
      </c>
    </row>
    <row r="189" s="31" customFormat="true" ht="38.25" hidden="false" customHeight="false" outlineLevel="0" collapsed="false">
      <c r="A189" s="20" t="n">
        <f aca="false">1+A188</f>
        <v>185</v>
      </c>
      <c r="B189" s="21" t="n">
        <v>1085130574</v>
      </c>
      <c r="C189" s="22" t="s">
        <v>601</v>
      </c>
      <c r="D189" s="22" t="s">
        <v>224</v>
      </c>
      <c r="E189" s="23" t="n">
        <v>0</v>
      </c>
      <c r="F189" s="23" t="n">
        <v>2422</v>
      </c>
      <c r="G189" s="23" t="n">
        <v>516983.96</v>
      </c>
      <c r="H189" s="23" t="n">
        <v>58808.24</v>
      </c>
      <c r="I189" s="23"/>
      <c r="J189" s="30" t="s">
        <v>602</v>
      </c>
      <c r="K189" s="21" t="s">
        <v>603</v>
      </c>
      <c r="L189" s="24" t="n">
        <v>43720</v>
      </c>
      <c r="M189" s="25" t="s">
        <v>20</v>
      </c>
    </row>
    <row r="190" s="31" customFormat="true" ht="38.25" hidden="false" customHeight="false" outlineLevel="0" collapsed="false">
      <c r="A190" s="20" t="n">
        <f aca="false">1+A189</f>
        <v>186</v>
      </c>
      <c r="B190" s="21" t="n">
        <v>1085130562</v>
      </c>
      <c r="C190" s="22" t="s">
        <v>604</v>
      </c>
      <c r="D190" s="22" t="s">
        <v>224</v>
      </c>
      <c r="E190" s="23" t="n">
        <v>0</v>
      </c>
      <c r="F190" s="23" t="n">
        <v>386</v>
      </c>
      <c r="G190" s="23" t="n">
        <v>151070</v>
      </c>
      <c r="H190" s="23" t="n">
        <v>5856.7</v>
      </c>
      <c r="I190" s="23"/>
      <c r="J190" s="30" t="s">
        <v>605</v>
      </c>
      <c r="K190" s="21" t="s">
        <v>606</v>
      </c>
      <c r="L190" s="24" t="n">
        <v>43720</v>
      </c>
      <c r="M190" s="25" t="s">
        <v>20</v>
      </c>
    </row>
    <row r="191" s="31" customFormat="true" ht="38.25" hidden="false" customHeight="false" outlineLevel="0" collapsed="false">
      <c r="A191" s="20" t="n">
        <f aca="false">1+A190</f>
        <v>187</v>
      </c>
      <c r="B191" s="21" t="n">
        <v>1085130563</v>
      </c>
      <c r="C191" s="22" t="s">
        <v>607</v>
      </c>
      <c r="D191" s="22" t="s">
        <v>224</v>
      </c>
      <c r="E191" s="23" t="n">
        <v>0</v>
      </c>
      <c r="F191" s="23" t="n">
        <v>901</v>
      </c>
      <c r="G191" s="23" t="n">
        <v>397740</v>
      </c>
      <c r="H191" s="23" t="n">
        <v>58968.81</v>
      </c>
      <c r="I191" s="23"/>
      <c r="J191" s="30" t="s">
        <v>608</v>
      </c>
      <c r="K191" s="21" t="s">
        <v>609</v>
      </c>
      <c r="L191" s="24" t="n">
        <v>43720</v>
      </c>
      <c r="M191" s="25" t="s">
        <v>20</v>
      </c>
    </row>
    <row r="192" s="31" customFormat="true" ht="38.25" hidden="false" customHeight="false" outlineLevel="0" collapsed="false">
      <c r="A192" s="20" t="n">
        <f aca="false">1+A191</f>
        <v>188</v>
      </c>
      <c r="B192" s="21" t="n">
        <v>1085130476</v>
      </c>
      <c r="C192" s="22" t="s">
        <v>610</v>
      </c>
      <c r="D192" s="22" t="s">
        <v>85</v>
      </c>
      <c r="E192" s="23" t="n">
        <v>0</v>
      </c>
      <c r="F192" s="23" t="n">
        <v>772</v>
      </c>
      <c r="G192" s="23" t="n">
        <v>1699497</v>
      </c>
      <c r="H192" s="23" t="n">
        <v>0.84</v>
      </c>
      <c r="I192" s="23"/>
      <c r="J192" s="30" t="s">
        <v>611</v>
      </c>
      <c r="K192" s="21" t="s">
        <v>612</v>
      </c>
      <c r="L192" s="24" t="n">
        <v>42825</v>
      </c>
      <c r="M192" s="25" t="s">
        <v>20</v>
      </c>
    </row>
    <row r="193" s="31" customFormat="true" ht="38.25" hidden="false" customHeight="false" outlineLevel="0" collapsed="false">
      <c r="A193" s="20" t="n">
        <f aca="false">1+A192</f>
        <v>189</v>
      </c>
      <c r="B193" s="21" t="n">
        <v>1085130674</v>
      </c>
      <c r="C193" s="22" t="s">
        <v>613</v>
      </c>
      <c r="D193" s="22" t="s">
        <v>614</v>
      </c>
      <c r="E193" s="23" t="n">
        <v>0</v>
      </c>
      <c r="F193" s="23" t="n">
        <v>55</v>
      </c>
      <c r="G193" s="23" t="n">
        <v>222156.9</v>
      </c>
      <c r="H193" s="23" t="n">
        <v>190244.76</v>
      </c>
      <c r="I193" s="23"/>
      <c r="J193" s="30" t="s">
        <v>615</v>
      </c>
      <c r="K193" s="21" t="s">
        <v>616</v>
      </c>
      <c r="L193" s="24" t="n">
        <v>42096</v>
      </c>
      <c r="M193" s="25" t="s">
        <v>20</v>
      </c>
    </row>
    <row r="194" s="31" customFormat="true" ht="38.25" hidden="false" customHeight="false" outlineLevel="0" collapsed="false">
      <c r="A194" s="20" t="n">
        <f aca="false">1+A193</f>
        <v>190</v>
      </c>
      <c r="B194" s="21" t="n">
        <v>1085130426</v>
      </c>
      <c r="C194" s="22" t="s">
        <v>613</v>
      </c>
      <c r="D194" s="22" t="s">
        <v>129</v>
      </c>
      <c r="E194" s="23" t="n">
        <v>0</v>
      </c>
      <c r="F194" s="23" t="n">
        <v>40</v>
      </c>
      <c r="G194" s="23" t="n">
        <v>161884.96</v>
      </c>
      <c r="H194" s="23" t="n">
        <v>142208.38</v>
      </c>
      <c r="I194" s="23"/>
      <c r="J194" s="30" t="s">
        <v>617</v>
      </c>
      <c r="K194" s="21" t="s">
        <v>618</v>
      </c>
      <c r="L194" s="24" t="n">
        <v>42401</v>
      </c>
      <c r="M194" s="25" t="s">
        <v>20</v>
      </c>
    </row>
    <row r="195" s="31" customFormat="true" ht="38.25" hidden="false" customHeight="false" outlineLevel="0" collapsed="false">
      <c r="A195" s="20" t="n">
        <f aca="false">1+A194</f>
        <v>191</v>
      </c>
      <c r="B195" s="21" t="n">
        <v>1085130455</v>
      </c>
      <c r="C195" s="22" t="s">
        <v>619</v>
      </c>
      <c r="D195" s="22" t="s">
        <v>151</v>
      </c>
      <c r="E195" s="23" t="n">
        <v>0</v>
      </c>
      <c r="F195" s="23" t="n">
        <v>193</v>
      </c>
      <c r="G195" s="23" t="n">
        <v>1</v>
      </c>
      <c r="H195" s="23" t="n">
        <v>0</v>
      </c>
      <c r="I195" s="23"/>
      <c r="J195" s="30" t="s">
        <v>620</v>
      </c>
      <c r="K195" s="21" t="s">
        <v>621</v>
      </c>
      <c r="L195" s="24" t="n">
        <v>42728</v>
      </c>
      <c r="M195" s="25" t="s">
        <v>20</v>
      </c>
    </row>
    <row r="196" s="31" customFormat="true" ht="38.25" hidden="false" customHeight="false" outlineLevel="0" collapsed="false">
      <c r="A196" s="20" t="n">
        <f aca="false">1+A195</f>
        <v>192</v>
      </c>
      <c r="B196" s="21" t="n">
        <v>1085130454</v>
      </c>
      <c r="C196" s="22" t="s">
        <v>622</v>
      </c>
      <c r="D196" s="22" t="s">
        <v>151</v>
      </c>
      <c r="E196" s="23" t="n">
        <v>0</v>
      </c>
      <c r="F196" s="23" t="n">
        <v>97</v>
      </c>
      <c r="G196" s="23" t="n">
        <v>1</v>
      </c>
      <c r="H196" s="23" t="n">
        <v>0</v>
      </c>
      <c r="I196" s="23"/>
      <c r="J196" s="30" t="s">
        <v>623</v>
      </c>
      <c r="K196" s="21" t="s">
        <v>624</v>
      </c>
      <c r="L196" s="24" t="n">
        <v>42727</v>
      </c>
      <c r="M196" s="25" t="s">
        <v>20</v>
      </c>
    </row>
    <row r="197" s="31" customFormat="true" ht="38.25" hidden="false" customHeight="false" outlineLevel="0" collapsed="false">
      <c r="A197" s="20" t="n">
        <f aca="false">1+A196</f>
        <v>193</v>
      </c>
      <c r="B197" s="21" t="n">
        <v>1085130452</v>
      </c>
      <c r="C197" s="22" t="s">
        <v>625</v>
      </c>
      <c r="D197" s="22" t="s">
        <v>626</v>
      </c>
      <c r="E197" s="23" t="n">
        <v>0</v>
      </c>
      <c r="F197" s="23" t="n">
        <v>95</v>
      </c>
      <c r="G197" s="23" t="n">
        <v>1</v>
      </c>
      <c r="H197" s="23" t="n">
        <v>0</v>
      </c>
      <c r="I197" s="23"/>
      <c r="J197" s="30" t="s">
        <v>627</v>
      </c>
      <c r="K197" s="21" t="s">
        <v>628</v>
      </c>
      <c r="L197" s="24" t="n">
        <v>42725</v>
      </c>
      <c r="M197" s="25" t="s">
        <v>20</v>
      </c>
    </row>
    <row r="198" s="31" customFormat="true" ht="38.25" hidden="false" customHeight="false" outlineLevel="0" collapsed="false">
      <c r="A198" s="20" t="n">
        <f aca="false">1+A197</f>
        <v>194</v>
      </c>
      <c r="B198" s="21" t="n">
        <v>1085130453</v>
      </c>
      <c r="C198" s="22" t="s">
        <v>629</v>
      </c>
      <c r="D198" s="22" t="s">
        <v>626</v>
      </c>
      <c r="E198" s="23" t="n">
        <v>0</v>
      </c>
      <c r="F198" s="23" t="n">
        <v>37</v>
      </c>
      <c r="G198" s="23" t="n">
        <v>1</v>
      </c>
      <c r="H198" s="23" t="n">
        <v>0</v>
      </c>
      <c r="I198" s="23"/>
      <c r="J198" s="30" t="s">
        <v>630</v>
      </c>
      <c r="K198" s="21" t="s">
        <v>631</v>
      </c>
      <c r="L198" s="24" t="n">
        <v>42727</v>
      </c>
      <c r="M198" s="25" t="s">
        <v>20</v>
      </c>
    </row>
    <row r="199" s="31" customFormat="true" ht="38.25" hidden="false" customHeight="false" outlineLevel="0" collapsed="false">
      <c r="A199" s="20" t="n">
        <f aca="false">1+A198</f>
        <v>195</v>
      </c>
      <c r="B199" s="21" t="n">
        <v>1085130456</v>
      </c>
      <c r="C199" s="22" t="s">
        <v>632</v>
      </c>
      <c r="D199" s="22" t="s">
        <v>554</v>
      </c>
      <c r="E199" s="23" t="n">
        <v>0</v>
      </c>
      <c r="F199" s="23" t="n">
        <v>137</v>
      </c>
      <c r="G199" s="23" t="n">
        <v>1</v>
      </c>
      <c r="H199" s="23" t="n">
        <v>0</v>
      </c>
      <c r="I199" s="23"/>
      <c r="J199" s="30" t="s">
        <v>633</v>
      </c>
      <c r="K199" s="21" t="s">
        <v>634</v>
      </c>
      <c r="L199" s="24" t="n">
        <v>42728</v>
      </c>
      <c r="M199" s="25" t="s">
        <v>20</v>
      </c>
    </row>
    <row r="200" s="31" customFormat="true" ht="38.25" hidden="false" customHeight="false" outlineLevel="0" collapsed="false">
      <c r="A200" s="20" t="n">
        <f aca="false">1+A199</f>
        <v>196</v>
      </c>
      <c r="B200" s="21" t="n">
        <v>1085130540</v>
      </c>
      <c r="C200" s="22" t="s">
        <v>635</v>
      </c>
      <c r="D200" s="22" t="s">
        <v>224</v>
      </c>
      <c r="E200" s="23" t="n">
        <v>0</v>
      </c>
      <c r="F200" s="23" t="n">
        <v>24379</v>
      </c>
      <c r="G200" s="23" t="n">
        <v>10447302.44</v>
      </c>
      <c r="H200" s="23" t="n">
        <v>1093996.79</v>
      </c>
      <c r="I200" s="23"/>
      <c r="J200" s="30" t="s">
        <v>636</v>
      </c>
      <c r="K200" s="21" t="s">
        <v>637</v>
      </c>
      <c r="L200" s="24" t="n">
        <v>43376</v>
      </c>
      <c r="M200" s="25" t="s">
        <v>20</v>
      </c>
    </row>
    <row r="201" s="31" customFormat="true" ht="38.25" hidden="false" customHeight="false" outlineLevel="0" collapsed="false">
      <c r="A201" s="20" t="n">
        <f aca="false">1+A200</f>
        <v>197</v>
      </c>
      <c r="B201" s="21" t="n">
        <v>1085120057</v>
      </c>
      <c r="C201" s="22" t="s">
        <v>638</v>
      </c>
      <c r="D201" s="22" t="s">
        <v>81</v>
      </c>
      <c r="E201" s="23" t="n">
        <v>48.7</v>
      </c>
      <c r="F201" s="23" t="n">
        <v>0</v>
      </c>
      <c r="G201" s="23" t="n">
        <v>2071815.41</v>
      </c>
      <c r="H201" s="23" t="n">
        <v>1405791.65</v>
      </c>
      <c r="I201" s="23"/>
      <c r="J201" s="30" t="s">
        <v>639</v>
      </c>
      <c r="K201" s="21" t="s">
        <v>640</v>
      </c>
      <c r="L201" s="24" t="n">
        <v>43546</v>
      </c>
      <c r="M201" s="25" t="s">
        <v>20</v>
      </c>
    </row>
    <row r="202" s="31" customFormat="true" ht="38.25" hidden="false" customHeight="false" outlineLevel="0" collapsed="false">
      <c r="A202" s="20" t="n">
        <f aca="false">1+A201</f>
        <v>198</v>
      </c>
      <c r="B202" s="21" t="n">
        <v>1085120077</v>
      </c>
      <c r="C202" s="22" t="s">
        <v>641</v>
      </c>
      <c r="D202" s="22" t="s">
        <v>129</v>
      </c>
      <c r="E202" s="23" t="n">
        <v>6</v>
      </c>
      <c r="F202" s="23" t="n">
        <v>0</v>
      </c>
      <c r="G202" s="23" t="n">
        <v>1608526.6</v>
      </c>
      <c r="H202" s="23" t="n">
        <v>1483765.6</v>
      </c>
      <c r="I202" s="23"/>
      <c r="J202" s="30" t="s">
        <v>642</v>
      </c>
      <c r="K202" s="21" t="s">
        <v>643</v>
      </c>
      <c r="L202" s="24" t="n">
        <v>42229</v>
      </c>
      <c r="M202" s="25" t="s">
        <v>20</v>
      </c>
    </row>
    <row r="203" s="31" customFormat="true" ht="38.25" hidden="false" customHeight="false" outlineLevel="0" collapsed="false">
      <c r="A203" s="20" t="n">
        <f aca="false">1+A202</f>
        <v>199</v>
      </c>
      <c r="B203" s="21" t="n">
        <v>1085130388</v>
      </c>
      <c r="C203" s="22" t="s">
        <v>644</v>
      </c>
      <c r="D203" s="22" t="s">
        <v>544</v>
      </c>
      <c r="E203" s="23" t="n">
        <v>38.5</v>
      </c>
      <c r="F203" s="23" t="n">
        <v>0</v>
      </c>
      <c r="G203" s="23" t="n">
        <v>557606</v>
      </c>
      <c r="H203" s="23" t="n">
        <v>253535.14</v>
      </c>
      <c r="I203" s="23"/>
      <c r="J203" s="30" t="s">
        <v>645</v>
      </c>
      <c r="K203" s="21" t="s">
        <v>646</v>
      </c>
      <c r="L203" s="24" t="n">
        <v>40382</v>
      </c>
      <c r="M203" s="25" t="s">
        <v>20</v>
      </c>
    </row>
    <row r="204" s="31" customFormat="true" ht="38.25" hidden="false" customHeight="false" outlineLevel="0" collapsed="false">
      <c r="A204" s="20" t="n">
        <f aca="false">1+A203</f>
        <v>200</v>
      </c>
      <c r="B204" s="21" t="n">
        <v>1085130389</v>
      </c>
      <c r="C204" s="22" t="s">
        <v>647</v>
      </c>
      <c r="D204" s="22" t="s">
        <v>544</v>
      </c>
      <c r="E204" s="23" t="n">
        <v>39.3</v>
      </c>
      <c r="F204" s="23" t="n">
        <v>0</v>
      </c>
      <c r="G204" s="23" t="n">
        <v>573799</v>
      </c>
      <c r="H204" s="23" t="n">
        <v>254387.34</v>
      </c>
      <c r="I204" s="23"/>
      <c r="J204" s="30" t="s">
        <v>648</v>
      </c>
      <c r="K204" s="21" t="s">
        <v>649</v>
      </c>
      <c r="L204" s="24" t="n">
        <v>40382</v>
      </c>
      <c r="M204" s="25" t="s">
        <v>20</v>
      </c>
    </row>
    <row r="205" s="31" customFormat="true" ht="38.25" hidden="false" customHeight="false" outlineLevel="0" collapsed="false">
      <c r="A205" s="20" t="n">
        <f aca="false">1+A204</f>
        <v>201</v>
      </c>
      <c r="B205" s="21" t="n">
        <v>1085130390</v>
      </c>
      <c r="C205" s="22" t="s">
        <v>650</v>
      </c>
      <c r="D205" s="22" t="s">
        <v>544</v>
      </c>
      <c r="E205" s="23" t="n">
        <v>136.8</v>
      </c>
      <c r="F205" s="23" t="n">
        <v>0</v>
      </c>
      <c r="G205" s="23" t="n">
        <v>916692</v>
      </c>
      <c r="H205" s="23" t="n">
        <v>402860.75</v>
      </c>
      <c r="I205" s="23"/>
      <c r="J205" s="30" t="s">
        <v>651</v>
      </c>
      <c r="K205" s="21" t="s">
        <v>652</v>
      </c>
      <c r="L205" s="24" t="n">
        <v>40382</v>
      </c>
      <c r="M205" s="25" t="s">
        <v>20</v>
      </c>
    </row>
    <row r="206" s="31" customFormat="true" ht="38.25" hidden="false" customHeight="false" outlineLevel="0" collapsed="false">
      <c r="A206" s="20" t="n">
        <f aca="false">1+A205</f>
        <v>202</v>
      </c>
      <c r="B206" s="21" t="n">
        <v>1085120041</v>
      </c>
      <c r="C206" s="22" t="s">
        <v>653</v>
      </c>
      <c r="D206" s="22" t="s">
        <v>654</v>
      </c>
      <c r="E206" s="23" t="n">
        <v>22.6</v>
      </c>
      <c r="F206" s="23" t="n">
        <v>0</v>
      </c>
      <c r="G206" s="23" t="n">
        <v>60631</v>
      </c>
      <c r="H206" s="23" t="n">
        <v>15765.56</v>
      </c>
      <c r="I206" s="23"/>
      <c r="J206" s="30" t="s">
        <v>655</v>
      </c>
      <c r="K206" s="21" t="s">
        <v>656</v>
      </c>
      <c r="L206" s="24" t="n">
        <v>39100</v>
      </c>
      <c r="M206" s="25" t="s">
        <v>20</v>
      </c>
    </row>
    <row r="207" s="31" customFormat="true" ht="38.25" hidden="false" customHeight="false" outlineLevel="0" collapsed="false">
      <c r="A207" s="20" t="n">
        <f aca="false">1+A206</f>
        <v>203</v>
      </c>
      <c r="B207" s="21" t="n">
        <v>1085130582</v>
      </c>
      <c r="C207" s="22" t="s">
        <v>657</v>
      </c>
      <c r="D207" s="22" t="s">
        <v>658</v>
      </c>
      <c r="E207" s="23" t="n">
        <v>0</v>
      </c>
      <c r="F207" s="23" t="n">
        <v>357</v>
      </c>
      <c r="G207" s="23" t="n">
        <v>169136.77</v>
      </c>
      <c r="H207" s="23" t="n">
        <v>130793.05</v>
      </c>
      <c r="I207" s="23"/>
      <c r="J207" s="30" t="s">
        <v>659</v>
      </c>
      <c r="K207" s="21" t="s">
        <v>660</v>
      </c>
      <c r="L207" s="24" t="n">
        <v>43392</v>
      </c>
      <c r="M207" s="25" t="s">
        <v>20</v>
      </c>
    </row>
    <row r="208" s="31" customFormat="true" ht="38.25" hidden="false" customHeight="false" outlineLevel="0" collapsed="false">
      <c r="A208" s="20" t="n">
        <f aca="false">1+A207</f>
        <v>204</v>
      </c>
      <c r="B208" s="21" t="n">
        <v>108130331</v>
      </c>
      <c r="C208" s="22" t="s">
        <v>661</v>
      </c>
      <c r="D208" s="22" t="s">
        <v>81</v>
      </c>
      <c r="E208" s="23" t="n">
        <v>0</v>
      </c>
      <c r="F208" s="23" t="n">
        <v>2134.3</v>
      </c>
      <c r="G208" s="23" t="n">
        <v>7740982</v>
      </c>
      <c r="H208" s="23" t="n">
        <v>4393663.39</v>
      </c>
      <c r="I208" s="23"/>
      <c r="J208" s="30" t="s">
        <v>662</v>
      </c>
      <c r="K208" s="21" t="s">
        <v>663</v>
      </c>
      <c r="L208" s="24" t="n">
        <v>43546</v>
      </c>
      <c r="M208" s="25" t="s">
        <v>20</v>
      </c>
    </row>
    <row r="209" s="31" customFormat="true" ht="38.25" hidden="false" customHeight="false" outlineLevel="0" collapsed="false">
      <c r="A209" s="20" t="n">
        <f aca="false">1+A208</f>
        <v>205</v>
      </c>
      <c r="B209" s="21" t="n">
        <v>1085120136</v>
      </c>
      <c r="C209" s="22" t="s">
        <v>664</v>
      </c>
      <c r="D209" s="22" t="s">
        <v>29</v>
      </c>
      <c r="E209" s="23" t="n">
        <v>263.1</v>
      </c>
      <c r="F209" s="23" t="n">
        <v>0</v>
      </c>
      <c r="G209" s="23" t="n">
        <v>894604</v>
      </c>
      <c r="H209" s="23" t="n">
        <v>0.36</v>
      </c>
      <c r="I209" s="23"/>
      <c r="J209" s="30" t="s">
        <v>665</v>
      </c>
      <c r="K209" s="21" t="s">
        <v>666</v>
      </c>
      <c r="L209" s="24" t="n">
        <v>42825</v>
      </c>
      <c r="M209" s="25" t="s">
        <v>20</v>
      </c>
    </row>
    <row r="210" s="31" customFormat="true" ht="38.25" hidden="false" customHeight="false" outlineLevel="0" collapsed="false">
      <c r="A210" s="20" t="n">
        <f aca="false">1+A209</f>
        <v>206</v>
      </c>
      <c r="B210" s="21" t="n">
        <v>1085120000</v>
      </c>
      <c r="C210" s="22" t="s">
        <v>667</v>
      </c>
      <c r="D210" s="22" t="s">
        <v>312</v>
      </c>
      <c r="E210" s="23" t="n">
        <v>124</v>
      </c>
      <c r="F210" s="23" t="n">
        <v>0</v>
      </c>
      <c r="G210" s="23" t="n">
        <v>114344.03</v>
      </c>
      <c r="H210" s="23" t="n">
        <v>81086.33</v>
      </c>
      <c r="I210" s="23"/>
      <c r="J210" s="30" t="s">
        <v>668</v>
      </c>
      <c r="K210" s="21" t="s">
        <v>669</v>
      </c>
      <c r="L210" s="24" t="n">
        <v>43385</v>
      </c>
      <c r="M210" s="25" t="s">
        <v>20</v>
      </c>
    </row>
    <row r="211" s="31" customFormat="true" ht="38.25" hidden="false" customHeight="false" outlineLevel="0" collapsed="false">
      <c r="A211" s="20" t="n">
        <f aca="false">1+A210</f>
        <v>207</v>
      </c>
      <c r="B211" s="21" t="n">
        <v>1085130480</v>
      </c>
      <c r="C211" s="22" t="s">
        <v>670</v>
      </c>
      <c r="D211" s="22" t="s">
        <v>25</v>
      </c>
      <c r="E211" s="23" t="n">
        <v>0</v>
      </c>
      <c r="F211" s="23" t="n">
        <v>6060</v>
      </c>
      <c r="G211" s="23" t="n">
        <v>4943205</v>
      </c>
      <c r="H211" s="23" t="n">
        <v>0.84</v>
      </c>
      <c r="I211" s="23"/>
      <c r="J211" s="30" t="s">
        <v>671</v>
      </c>
      <c r="K211" s="21" t="s">
        <v>672</v>
      </c>
      <c r="L211" s="24" t="n">
        <v>42825</v>
      </c>
      <c r="M211" s="25" t="s">
        <v>20</v>
      </c>
    </row>
    <row r="212" s="31" customFormat="true" ht="38.25" hidden="false" customHeight="false" outlineLevel="0" collapsed="false">
      <c r="A212" s="20" t="n">
        <f aca="false">1+A211</f>
        <v>208</v>
      </c>
      <c r="B212" s="21" t="n">
        <v>1085130406</v>
      </c>
      <c r="C212" s="22" t="s">
        <v>673</v>
      </c>
      <c r="D212" s="22" t="s">
        <v>674</v>
      </c>
      <c r="E212" s="23" t="n">
        <v>0</v>
      </c>
      <c r="F212" s="23" t="n">
        <v>87.2</v>
      </c>
      <c r="G212" s="23" t="n">
        <v>160018</v>
      </c>
      <c r="H212" s="23" t="n">
        <v>89877.52</v>
      </c>
      <c r="I212" s="23"/>
      <c r="J212" s="30" t="s">
        <v>675</v>
      </c>
      <c r="K212" s="21" t="s">
        <v>676</v>
      </c>
      <c r="L212" s="24" t="n">
        <v>40791</v>
      </c>
      <c r="M212" s="25" t="s">
        <v>20</v>
      </c>
    </row>
    <row r="213" s="31" customFormat="true" ht="38.25" hidden="false" customHeight="false" outlineLevel="0" collapsed="false">
      <c r="A213" s="20" t="n">
        <f aca="false">1+A212</f>
        <v>209</v>
      </c>
      <c r="B213" s="21" t="n">
        <v>1085130424</v>
      </c>
      <c r="C213" s="22" t="s">
        <v>677</v>
      </c>
      <c r="D213" s="22" t="s">
        <v>678</v>
      </c>
      <c r="E213" s="23" t="n">
        <v>0</v>
      </c>
      <c r="F213" s="23" t="n">
        <v>114</v>
      </c>
      <c r="G213" s="23" t="n">
        <v>142468</v>
      </c>
      <c r="H213" s="23" t="n">
        <v>132824.08</v>
      </c>
      <c r="I213" s="23"/>
      <c r="J213" s="30" t="s">
        <v>679</v>
      </c>
      <c r="K213" s="21" t="s">
        <v>680</v>
      </c>
      <c r="L213" s="24" t="n">
        <v>42382</v>
      </c>
      <c r="M213" s="25" t="s">
        <v>20</v>
      </c>
    </row>
    <row r="214" s="31" customFormat="true" ht="38.25" hidden="false" customHeight="false" outlineLevel="0" collapsed="false">
      <c r="A214" s="20" t="n">
        <f aca="false">1+A213</f>
        <v>210</v>
      </c>
      <c r="B214" s="21" t="n">
        <v>1085130457</v>
      </c>
      <c r="C214" s="22" t="s">
        <v>677</v>
      </c>
      <c r="D214" s="22" t="s">
        <v>123</v>
      </c>
      <c r="E214" s="23" t="n">
        <v>0</v>
      </c>
      <c r="F214" s="23" t="n">
        <v>15</v>
      </c>
      <c r="G214" s="23" t="n">
        <v>18779</v>
      </c>
      <c r="H214" s="23" t="n">
        <v>18155.1</v>
      </c>
      <c r="I214" s="23"/>
      <c r="J214" s="30" t="s">
        <v>681</v>
      </c>
      <c r="K214" s="21" t="s">
        <v>682</v>
      </c>
      <c r="L214" s="24" t="n">
        <v>42724</v>
      </c>
      <c r="M214" s="25" t="s">
        <v>20</v>
      </c>
    </row>
    <row r="215" s="31" customFormat="true" ht="38.25" hidden="false" customHeight="false" outlineLevel="0" collapsed="false">
      <c r="A215" s="20" t="n">
        <f aca="false">1+A214</f>
        <v>211</v>
      </c>
      <c r="B215" s="21" t="n">
        <v>1085130423</v>
      </c>
      <c r="C215" s="22" t="s">
        <v>683</v>
      </c>
      <c r="D215" s="22" t="s">
        <v>678</v>
      </c>
      <c r="E215" s="23" t="n">
        <v>0</v>
      </c>
      <c r="F215" s="23" t="n">
        <v>67</v>
      </c>
      <c r="G215" s="23" t="n">
        <v>85140</v>
      </c>
      <c r="H215" s="23" t="n">
        <v>72222.26</v>
      </c>
      <c r="I215" s="23"/>
      <c r="J215" s="30" t="s">
        <v>684</v>
      </c>
      <c r="K215" s="21" t="s">
        <v>685</v>
      </c>
      <c r="L215" s="24" t="n">
        <v>42382</v>
      </c>
      <c r="M215" s="25" t="s">
        <v>20</v>
      </c>
    </row>
    <row r="216" s="31" customFormat="true" ht="38.25" hidden="false" customHeight="false" outlineLevel="0" collapsed="false">
      <c r="A216" s="20" t="n">
        <f aca="false">1+A215</f>
        <v>212</v>
      </c>
      <c r="B216" s="21" t="n">
        <v>1085130393</v>
      </c>
      <c r="C216" s="22" t="s">
        <v>686</v>
      </c>
      <c r="D216" s="22" t="s">
        <v>544</v>
      </c>
      <c r="E216" s="23" t="n">
        <v>0</v>
      </c>
      <c r="F216" s="23" t="n">
        <v>79.5</v>
      </c>
      <c r="G216" s="23" t="n">
        <v>618111</v>
      </c>
      <c r="H216" s="23" t="n">
        <v>176540.55</v>
      </c>
      <c r="I216" s="23"/>
      <c r="J216" s="30" t="s">
        <v>687</v>
      </c>
      <c r="K216" s="21" t="s">
        <v>688</v>
      </c>
      <c r="L216" s="24" t="n">
        <v>40382</v>
      </c>
      <c r="M216" s="25" t="s">
        <v>20</v>
      </c>
    </row>
    <row r="217" s="31" customFormat="true" ht="38.25" hidden="false" customHeight="false" outlineLevel="0" collapsed="false">
      <c r="A217" s="20" t="n">
        <f aca="false">1+A216</f>
        <v>213</v>
      </c>
      <c r="B217" s="21" t="n">
        <v>1085130462</v>
      </c>
      <c r="C217" s="22" t="s">
        <v>689</v>
      </c>
      <c r="D217" s="22" t="s">
        <v>29</v>
      </c>
      <c r="E217" s="23" t="n">
        <v>0</v>
      </c>
      <c r="F217" s="23" t="n">
        <v>1353.69</v>
      </c>
      <c r="G217" s="23" t="n">
        <v>205542</v>
      </c>
      <c r="H217" s="23" t="n">
        <v>0.92</v>
      </c>
      <c r="I217" s="23"/>
      <c r="J217" s="30" t="s">
        <v>690</v>
      </c>
      <c r="K217" s="21" t="s">
        <v>691</v>
      </c>
      <c r="L217" s="24" t="n">
        <v>42825</v>
      </c>
      <c r="M217" s="25" t="s">
        <v>20</v>
      </c>
    </row>
    <row r="218" s="31" customFormat="true" ht="38.25" hidden="false" customHeight="false" outlineLevel="0" collapsed="false">
      <c r="A218" s="20" t="n">
        <f aca="false">1+A217</f>
        <v>214</v>
      </c>
      <c r="B218" s="21" t="n">
        <v>1085130572</v>
      </c>
      <c r="C218" s="22" t="s">
        <v>692</v>
      </c>
      <c r="D218" s="22" t="s">
        <v>456</v>
      </c>
      <c r="E218" s="23" t="n">
        <v>0</v>
      </c>
      <c r="F218" s="23" t="n">
        <v>513</v>
      </c>
      <c r="G218" s="23" t="n">
        <v>1</v>
      </c>
      <c r="H218" s="23" t="n">
        <v>0.89</v>
      </c>
      <c r="I218" s="23"/>
      <c r="J218" s="30" t="s">
        <v>693</v>
      </c>
      <c r="K218" s="21" t="s">
        <v>694</v>
      </c>
      <c r="L218" s="24" t="n">
        <v>43944</v>
      </c>
      <c r="M218" s="25" t="s">
        <v>20</v>
      </c>
    </row>
    <row r="219" s="31" customFormat="true" ht="38.25" hidden="false" customHeight="false" outlineLevel="0" collapsed="false">
      <c r="A219" s="20" t="n">
        <f aca="false">1+A218</f>
        <v>215</v>
      </c>
      <c r="B219" s="21" t="n">
        <v>1085130662</v>
      </c>
      <c r="C219" s="22" t="s">
        <v>695</v>
      </c>
      <c r="D219" s="22" t="s">
        <v>696</v>
      </c>
      <c r="E219" s="23" t="n">
        <v>0</v>
      </c>
      <c r="F219" s="23" t="n">
        <v>83</v>
      </c>
      <c r="G219" s="23" t="n">
        <v>95957</v>
      </c>
      <c r="H219" s="23" t="n">
        <v>72630.4</v>
      </c>
      <c r="I219" s="23"/>
      <c r="J219" s="30" t="s">
        <v>697</v>
      </c>
      <c r="K219" s="21" t="s">
        <v>698</v>
      </c>
      <c r="L219" s="24" t="n">
        <v>41712</v>
      </c>
      <c r="M219" s="25" t="s">
        <v>20</v>
      </c>
    </row>
    <row r="220" s="31" customFormat="true" ht="38.25" hidden="false" customHeight="false" outlineLevel="0" collapsed="false">
      <c r="A220" s="20" t="n">
        <f aca="false">1+A219</f>
        <v>216</v>
      </c>
      <c r="B220" s="21" t="n">
        <v>1085130575</v>
      </c>
      <c r="C220" s="22" t="s">
        <v>699</v>
      </c>
      <c r="D220" s="22" t="s">
        <v>614</v>
      </c>
      <c r="E220" s="23" t="n">
        <v>0</v>
      </c>
      <c r="F220" s="23" t="n">
        <v>166</v>
      </c>
      <c r="G220" s="23" t="n">
        <v>1660980</v>
      </c>
      <c r="H220" s="23" t="n">
        <v>1431562.75</v>
      </c>
      <c r="I220" s="23"/>
      <c r="J220" s="30" t="s">
        <v>700</v>
      </c>
      <c r="K220" s="21" t="s">
        <v>701</v>
      </c>
      <c r="L220" s="24" t="n">
        <v>43986</v>
      </c>
      <c r="M220" s="25" t="s">
        <v>20</v>
      </c>
    </row>
    <row r="221" s="31" customFormat="true" ht="38.25" hidden="false" customHeight="false" outlineLevel="0" collapsed="false">
      <c r="A221" s="20" t="n">
        <f aca="false">1+A220</f>
        <v>217</v>
      </c>
      <c r="B221" s="21" t="n">
        <v>1085130501</v>
      </c>
      <c r="C221" s="22" t="s">
        <v>702</v>
      </c>
      <c r="D221" s="22" t="s">
        <v>703</v>
      </c>
      <c r="E221" s="23" t="n">
        <v>0</v>
      </c>
      <c r="F221" s="23" t="n">
        <v>183.32</v>
      </c>
      <c r="G221" s="23" t="n">
        <v>250792</v>
      </c>
      <c r="H221" s="23" t="n">
        <v>155186.29</v>
      </c>
      <c r="I221" s="23"/>
      <c r="J221" s="30" t="s">
        <v>704</v>
      </c>
      <c r="K221" s="21" t="s">
        <v>705</v>
      </c>
      <c r="L221" s="24" t="n">
        <v>40955</v>
      </c>
      <c r="M221" s="25" t="s">
        <v>20</v>
      </c>
    </row>
    <row r="222" s="31" customFormat="true" ht="38.25" hidden="false" customHeight="false" outlineLevel="0" collapsed="false">
      <c r="A222" s="20" t="n">
        <f aca="false">1+A221</f>
        <v>218</v>
      </c>
      <c r="B222" s="21" t="n">
        <v>1085130499</v>
      </c>
      <c r="C222" s="22" t="s">
        <v>702</v>
      </c>
      <c r="D222" s="22" t="s">
        <v>706</v>
      </c>
      <c r="E222" s="23" t="n">
        <v>0</v>
      </c>
      <c r="F222" s="23" t="n">
        <v>219</v>
      </c>
      <c r="G222" s="23" t="n">
        <v>289721</v>
      </c>
      <c r="H222" s="23" t="n">
        <v>208769.77</v>
      </c>
      <c r="I222" s="23"/>
      <c r="J222" s="30" t="s">
        <v>707</v>
      </c>
      <c r="K222" s="21" t="s">
        <v>708</v>
      </c>
      <c r="L222" s="24" t="n">
        <v>40735</v>
      </c>
      <c r="M222" s="25" t="s">
        <v>20</v>
      </c>
    </row>
    <row r="223" s="31" customFormat="true" ht="38.25" hidden="false" customHeight="false" outlineLevel="0" collapsed="false">
      <c r="A223" s="20" t="n">
        <f aca="false">1+A222</f>
        <v>219</v>
      </c>
      <c r="B223" s="21" t="n">
        <v>1085130502</v>
      </c>
      <c r="C223" s="22" t="s">
        <v>709</v>
      </c>
      <c r="D223" s="22" t="s">
        <v>703</v>
      </c>
      <c r="E223" s="23" t="n">
        <v>0</v>
      </c>
      <c r="F223" s="23" t="n">
        <v>25.4</v>
      </c>
      <c r="G223" s="23" t="n">
        <v>34924</v>
      </c>
      <c r="H223" s="23" t="n">
        <v>28248.94</v>
      </c>
      <c r="I223" s="23"/>
      <c r="J223" s="30" t="s">
        <v>710</v>
      </c>
      <c r="K223" s="21" t="s">
        <v>711</v>
      </c>
      <c r="L223" s="24" t="n">
        <v>40955</v>
      </c>
      <c r="M223" s="25" t="s">
        <v>20</v>
      </c>
    </row>
    <row r="224" s="31" customFormat="true" ht="38.25" hidden="false" customHeight="false" outlineLevel="0" collapsed="false">
      <c r="A224" s="20" t="n">
        <f aca="false">1+A223</f>
        <v>220</v>
      </c>
      <c r="B224" s="21" t="n">
        <v>1085130304</v>
      </c>
      <c r="C224" s="22" t="s">
        <v>709</v>
      </c>
      <c r="D224" s="22" t="s">
        <v>712</v>
      </c>
      <c r="E224" s="23" t="n">
        <v>0</v>
      </c>
      <c r="F224" s="23" t="n">
        <v>390</v>
      </c>
      <c r="G224" s="23" t="n">
        <v>1980821</v>
      </c>
      <c r="H224" s="23" t="n">
        <v>1518438.38</v>
      </c>
      <c r="I224" s="23"/>
      <c r="J224" s="30" t="s">
        <v>713</v>
      </c>
      <c r="K224" s="21" t="s">
        <v>714</v>
      </c>
      <c r="L224" s="24" t="n">
        <v>43364</v>
      </c>
      <c r="M224" s="25" t="s">
        <v>20</v>
      </c>
    </row>
    <row r="225" s="31" customFormat="true" ht="38.25" hidden="false" customHeight="false" outlineLevel="0" collapsed="false">
      <c r="A225" s="20" t="n">
        <f aca="false">1+A224</f>
        <v>221</v>
      </c>
      <c r="B225" s="21" t="n">
        <v>1085130498</v>
      </c>
      <c r="C225" s="22" t="s">
        <v>709</v>
      </c>
      <c r="D225" s="22" t="s">
        <v>706</v>
      </c>
      <c r="E225" s="23" t="n">
        <v>0</v>
      </c>
      <c r="F225" s="23" t="n">
        <v>220.7</v>
      </c>
      <c r="G225" s="23" t="n">
        <v>430809</v>
      </c>
      <c r="H225" s="23" t="n">
        <v>338918.74</v>
      </c>
      <c r="I225" s="23"/>
      <c r="J225" s="30" t="s">
        <v>715</v>
      </c>
      <c r="K225" s="21" t="s">
        <v>716</v>
      </c>
      <c r="L225" s="24" t="n">
        <v>40735</v>
      </c>
      <c r="M225" s="25" t="s">
        <v>20</v>
      </c>
    </row>
    <row r="226" s="31" customFormat="true" ht="38.25" hidden="false" customHeight="false" outlineLevel="0" collapsed="false">
      <c r="A226" s="20" t="n">
        <f aca="false">1+A225</f>
        <v>222</v>
      </c>
      <c r="B226" s="21" t="n">
        <v>1085130407</v>
      </c>
      <c r="C226" s="22" t="s">
        <v>709</v>
      </c>
      <c r="D226" s="22" t="s">
        <v>717</v>
      </c>
      <c r="E226" s="23" t="n">
        <v>0</v>
      </c>
      <c r="F226" s="23" t="n">
        <v>12</v>
      </c>
      <c r="G226" s="23" t="n">
        <v>30308</v>
      </c>
      <c r="H226" s="23" t="n">
        <v>24051.68</v>
      </c>
      <c r="I226" s="23"/>
      <c r="J226" s="30" t="s">
        <v>718</v>
      </c>
      <c r="K226" s="21" t="s">
        <v>719</v>
      </c>
      <c r="L226" s="24" t="n">
        <v>40792</v>
      </c>
      <c r="M226" s="25" t="s">
        <v>20</v>
      </c>
    </row>
    <row r="227" s="31" customFormat="true" ht="38.25" hidden="false" customHeight="false" outlineLevel="0" collapsed="false">
      <c r="A227" s="20" t="n">
        <f aca="false">1+A226</f>
        <v>223</v>
      </c>
      <c r="B227" s="21" t="n">
        <v>1085130657</v>
      </c>
      <c r="C227" s="22" t="s">
        <v>709</v>
      </c>
      <c r="D227" s="22" t="s">
        <v>720</v>
      </c>
      <c r="E227" s="23" t="n">
        <v>0</v>
      </c>
      <c r="F227" s="23" t="n">
        <v>506</v>
      </c>
      <c r="G227" s="23" t="n">
        <v>916887</v>
      </c>
      <c r="H227" s="23" t="n">
        <v>772115.55</v>
      </c>
      <c r="I227" s="23"/>
      <c r="J227" s="30" t="s">
        <v>721</v>
      </c>
      <c r="K227" s="21" t="s">
        <v>722</v>
      </c>
      <c r="L227" s="24" t="n">
        <v>41318</v>
      </c>
      <c r="M227" s="25" t="s">
        <v>20</v>
      </c>
    </row>
    <row r="228" s="31" customFormat="true" ht="38.25" hidden="false" customHeight="false" outlineLevel="0" collapsed="false">
      <c r="A228" s="20" t="n">
        <f aca="false">1+A227</f>
        <v>224</v>
      </c>
      <c r="B228" s="21" t="n">
        <v>1085130659</v>
      </c>
      <c r="C228" s="22" t="s">
        <v>709</v>
      </c>
      <c r="D228" s="22" t="s">
        <v>723</v>
      </c>
      <c r="E228" s="23" t="n">
        <v>0</v>
      </c>
      <c r="F228" s="23" t="n">
        <v>31</v>
      </c>
      <c r="G228" s="23" t="n">
        <v>36638</v>
      </c>
      <c r="H228" s="23" t="n">
        <v>31664.99</v>
      </c>
      <c r="I228" s="23"/>
      <c r="J228" s="30" t="s">
        <v>724</v>
      </c>
      <c r="K228" s="21" t="s">
        <v>725</v>
      </c>
      <c r="L228" s="24" t="n">
        <v>41551</v>
      </c>
      <c r="M228" s="25" t="s">
        <v>20</v>
      </c>
    </row>
    <row r="229" s="31" customFormat="true" ht="38.25" hidden="false" customHeight="false" outlineLevel="0" collapsed="false">
      <c r="A229" s="20" t="n">
        <f aca="false">1+A228</f>
        <v>225</v>
      </c>
      <c r="B229" s="21" t="n">
        <v>1085130680</v>
      </c>
      <c r="C229" s="22" t="s">
        <v>709</v>
      </c>
      <c r="D229" s="22" t="s">
        <v>726</v>
      </c>
      <c r="E229" s="23" t="n">
        <v>0</v>
      </c>
      <c r="F229" s="23" t="n">
        <v>220</v>
      </c>
      <c r="G229" s="23" t="n">
        <v>2345650</v>
      </c>
      <c r="H229" s="23" t="n">
        <v>2176711.1</v>
      </c>
      <c r="I229" s="23"/>
      <c r="J229" s="30" t="s">
        <v>727</v>
      </c>
      <c r="K229" s="21" t="s">
        <v>728</v>
      </c>
      <c r="L229" s="24" t="n">
        <v>42247</v>
      </c>
      <c r="M229" s="25" t="s">
        <v>20</v>
      </c>
    </row>
    <row r="230" s="31" customFormat="true" ht="38.25" hidden="false" customHeight="false" outlineLevel="0" collapsed="false">
      <c r="A230" s="20" t="n">
        <f aca="false">1+A229</f>
        <v>226</v>
      </c>
      <c r="B230" s="21" t="n">
        <v>1085130679</v>
      </c>
      <c r="C230" s="22" t="s">
        <v>709</v>
      </c>
      <c r="D230" s="22" t="s">
        <v>729</v>
      </c>
      <c r="E230" s="23" t="n">
        <v>0</v>
      </c>
      <c r="F230" s="23" t="n">
        <v>1130</v>
      </c>
      <c r="G230" s="23" t="n">
        <v>5186663</v>
      </c>
      <c r="H230" s="23" t="n">
        <v>4813108.26</v>
      </c>
      <c r="I230" s="23"/>
      <c r="J230" s="30" t="s">
        <v>730</v>
      </c>
      <c r="K230" s="21" t="s">
        <v>731</v>
      </c>
      <c r="L230" s="24" t="n">
        <v>42247</v>
      </c>
      <c r="M230" s="25" t="s">
        <v>20</v>
      </c>
    </row>
    <row r="231" s="31" customFormat="true" ht="38.25" hidden="false" customHeight="false" outlineLevel="0" collapsed="false">
      <c r="A231" s="20" t="n">
        <f aca="false">1+A230</f>
        <v>227</v>
      </c>
      <c r="B231" s="21" t="n">
        <v>1085130568</v>
      </c>
      <c r="C231" s="22" t="s">
        <v>709</v>
      </c>
      <c r="D231" s="22" t="s">
        <v>732</v>
      </c>
      <c r="E231" s="23" t="n">
        <v>0</v>
      </c>
      <c r="F231" s="23" t="n">
        <v>132</v>
      </c>
      <c r="G231" s="23" t="n">
        <v>455104</v>
      </c>
      <c r="H231" s="23" t="n">
        <v>450047.28</v>
      </c>
      <c r="I231" s="23"/>
      <c r="J231" s="30" t="s">
        <v>733</v>
      </c>
      <c r="K231" s="21" t="s">
        <v>734</v>
      </c>
      <c r="L231" s="24" t="n">
        <v>43944</v>
      </c>
      <c r="M231" s="25" t="s">
        <v>20</v>
      </c>
    </row>
    <row r="232" s="31" customFormat="true" ht="38.25" hidden="false" customHeight="false" outlineLevel="0" collapsed="false">
      <c r="A232" s="20" t="n">
        <f aca="false">1+A231</f>
        <v>228</v>
      </c>
      <c r="B232" s="21" t="n">
        <v>1085130569</v>
      </c>
      <c r="C232" s="22" t="s">
        <v>709</v>
      </c>
      <c r="D232" s="22" t="s">
        <v>735</v>
      </c>
      <c r="E232" s="23" t="n">
        <v>0</v>
      </c>
      <c r="F232" s="23" t="n">
        <v>186</v>
      </c>
      <c r="G232" s="23" t="n">
        <v>2107670</v>
      </c>
      <c r="H232" s="23" t="n">
        <v>1961709.5</v>
      </c>
      <c r="I232" s="23"/>
      <c r="J232" s="30" t="s">
        <v>736</v>
      </c>
      <c r="K232" s="21" t="s">
        <v>737</v>
      </c>
      <c r="L232" s="24" t="n">
        <v>43945</v>
      </c>
      <c r="M232" s="25" t="s">
        <v>20</v>
      </c>
    </row>
    <row r="233" s="31" customFormat="true" ht="38.25" hidden="false" customHeight="false" outlineLevel="0" collapsed="false">
      <c r="A233" s="20" t="n">
        <f aca="false">1+A232</f>
        <v>229</v>
      </c>
      <c r="B233" s="21" t="n">
        <v>1085130429</v>
      </c>
      <c r="C233" s="22" t="s">
        <v>738</v>
      </c>
      <c r="D233" s="22" t="s">
        <v>81</v>
      </c>
      <c r="E233" s="23" t="n">
        <v>0</v>
      </c>
      <c r="F233" s="23" t="n">
        <v>2666.17</v>
      </c>
      <c r="G233" s="23" t="n">
        <v>2311932.84</v>
      </c>
      <c r="H233" s="23" t="n">
        <v>1351005.96</v>
      </c>
      <c r="I233" s="23"/>
      <c r="J233" s="30" t="s">
        <v>739</v>
      </c>
      <c r="K233" s="21" t="s">
        <v>740</v>
      </c>
      <c r="L233" s="24" t="n">
        <v>42450</v>
      </c>
      <c r="M233" s="25" t="s">
        <v>20</v>
      </c>
    </row>
    <row r="234" s="31" customFormat="true" ht="38.25" hidden="false" customHeight="false" outlineLevel="0" collapsed="false">
      <c r="A234" s="20" t="n">
        <f aca="false">1+A233</f>
        <v>230</v>
      </c>
      <c r="B234" s="21" t="n">
        <v>1085130673</v>
      </c>
      <c r="C234" s="22" t="s">
        <v>741</v>
      </c>
      <c r="D234" s="22" t="s">
        <v>742</v>
      </c>
      <c r="E234" s="23" t="n">
        <v>0</v>
      </c>
      <c r="F234" s="23" t="n">
        <v>28</v>
      </c>
      <c r="G234" s="23" t="n">
        <v>122166</v>
      </c>
      <c r="H234" s="23" t="n">
        <v>110652.54</v>
      </c>
      <c r="I234" s="23"/>
      <c r="J234" s="30" t="s">
        <v>743</v>
      </c>
      <c r="K234" s="21" t="s">
        <v>744</v>
      </c>
      <c r="L234" s="24" t="n">
        <v>42236</v>
      </c>
      <c r="M234" s="25" t="s">
        <v>20</v>
      </c>
    </row>
    <row r="235" s="31" customFormat="true" ht="38.25" hidden="false" customHeight="false" outlineLevel="0" collapsed="false">
      <c r="A235" s="20" t="n">
        <f aca="false">1+A234</f>
        <v>231</v>
      </c>
      <c r="B235" s="21" t="n">
        <v>1085130571</v>
      </c>
      <c r="C235" s="22" t="s">
        <v>741</v>
      </c>
      <c r="D235" s="22" t="s">
        <v>224</v>
      </c>
      <c r="E235" s="23" t="n">
        <v>0</v>
      </c>
      <c r="F235" s="23" t="n">
        <v>106</v>
      </c>
      <c r="G235" s="23" t="n">
        <v>345594.36</v>
      </c>
      <c r="H235" s="23" t="n">
        <v>321661.11</v>
      </c>
      <c r="I235" s="23"/>
      <c r="J235" s="30" t="s">
        <v>745</v>
      </c>
      <c r="K235" s="21" t="s">
        <v>746</v>
      </c>
      <c r="L235" s="24" t="n">
        <v>43171</v>
      </c>
      <c r="M235" s="25" t="s">
        <v>20</v>
      </c>
    </row>
    <row r="236" s="31" customFormat="true" ht="38.25" hidden="false" customHeight="false" outlineLevel="0" collapsed="false">
      <c r="A236" s="20" t="n">
        <f aca="false">1+A235</f>
        <v>232</v>
      </c>
      <c r="B236" s="21" t="n">
        <v>1085130570</v>
      </c>
      <c r="C236" s="22" t="s">
        <v>741</v>
      </c>
      <c r="D236" s="22" t="s">
        <v>65</v>
      </c>
      <c r="E236" s="23" t="n">
        <v>0</v>
      </c>
      <c r="F236" s="23" t="n">
        <v>151</v>
      </c>
      <c r="G236" s="23" t="n">
        <v>739449.88</v>
      </c>
      <c r="H236" s="23" t="n">
        <v>682096.36</v>
      </c>
      <c r="I236" s="23"/>
      <c r="J236" s="30" t="s">
        <v>747</v>
      </c>
      <c r="K236" s="21" t="s">
        <v>748</v>
      </c>
      <c r="L236" s="24" t="n">
        <v>43185</v>
      </c>
      <c r="M236" s="25" t="s">
        <v>20</v>
      </c>
    </row>
    <row r="237" s="31" customFormat="true" ht="38.25" hidden="false" customHeight="false" outlineLevel="0" collapsed="false">
      <c r="A237" s="20" t="n">
        <f aca="false">1+A236</f>
        <v>233</v>
      </c>
      <c r="B237" s="21" t="n">
        <v>1085130408</v>
      </c>
      <c r="C237" s="22" t="s">
        <v>749</v>
      </c>
      <c r="D237" s="22" t="s">
        <v>717</v>
      </c>
      <c r="E237" s="23" t="n">
        <v>0</v>
      </c>
      <c r="F237" s="23" t="n">
        <v>14.7</v>
      </c>
      <c r="G237" s="23" t="n">
        <v>36783</v>
      </c>
      <c r="H237" s="23" t="n">
        <v>21074.04</v>
      </c>
      <c r="I237" s="23"/>
      <c r="J237" s="30" t="s">
        <v>750</v>
      </c>
      <c r="K237" s="21" t="s">
        <v>751</v>
      </c>
      <c r="L237" s="24" t="n">
        <v>40792</v>
      </c>
      <c r="M237" s="25" t="s">
        <v>20</v>
      </c>
    </row>
    <row r="238" s="31" customFormat="true" ht="38.25" hidden="false" customHeight="false" outlineLevel="0" collapsed="false">
      <c r="A238" s="20" t="n">
        <f aca="false">1+A237</f>
        <v>234</v>
      </c>
      <c r="B238" s="21" t="n">
        <v>1085130658</v>
      </c>
      <c r="C238" s="22" t="s">
        <v>749</v>
      </c>
      <c r="D238" s="22" t="s">
        <v>720</v>
      </c>
      <c r="E238" s="23" t="n">
        <v>0</v>
      </c>
      <c r="F238" s="23" t="n">
        <v>272</v>
      </c>
      <c r="G238" s="23" t="n">
        <v>389930</v>
      </c>
      <c r="H238" s="23" t="n">
        <v>267134.33</v>
      </c>
      <c r="I238" s="23"/>
      <c r="J238" s="30" t="s">
        <v>752</v>
      </c>
      <c r="K238" s="21" t="s">
        <v>753</v>
      </c>
      <c r="L238" s="24" t="n">
        <v>41318</v>
      </c>
      <c r="M238" s="25" t="s">
        <v>20</v>
      </c>
    </row>
    <row r="239" s="31" customFormat="true" ht="38.25" hidden="false" customHeight="false" outlineLevel="0" collapsed="false">
      <c r="A239" s="20" t="n">
        <f aca="false">1+A238</f>
        <v>235</v>
      </c>
      <c r="B239" s="21" t="n">
        <v>1085130458</v>
      </c>
      <c r="C239" s="22" t="s">
        <v>749</v>
      </c>
      <c r="D239" s="22" t="s">
        <v>123</v>
      </c>
      <c r="E239" s="23" t="n">
        <v>0</v>
      </c>
      <c r="F239" s="23" t="n">
        <v>106</v>
      </c>
      <c r="G239" s="23" t="n">
        <v>158133</v>
      </c>
      <c r="H239" s="23" t="n">
        <v>145064.2</v>
      </c>
      <c r="I239" s="23"/>
      <c r="J239" s="30" t="s">
        <v>754</v>
      </c>
      <c r="K239" s="21" t="s">
        <v>755</v>
      </c>
      <c r="L239" s="24" t="n">
        <v>42724</v>
      </c>
      <c r="M239" s="25" t="s">
        <v>20</v>
      </c>
    </row>
    <row r="240" s="31" customFormat="true" ht="38.25" hidden="false" customHeight="false" outlineLevel="0" collapsed="false">
      <c r="A240" s="20" t="n">
        <f aca="false">1+A239</f>
        <v>236</v>
      </c>
      <c r="B240" s="21" t="n">
        <v>1085130579</v>
      </c>
      <c r="C240" s="22" t="s">
        <v>749</v>
      </c>
      <c r="D240" s="22" t="s">
        <v>224</v>
      </c>
      <c r="E240" s="23" t="n">
        <v>0</v>
      </c>
      <c r="F240" s="23" t="n">
        <v>187</v>
      </c>
      <c r="G240" s="23" t="n">
        <v>577212.17</v>
      </c>
      <c r="H240" s="23" t="n">
        <v>497486.67</v>
      </c>
      <c r="I240" s="23"/>
      <c r="J240" s="30" t="s">
        <v>756</v>
      </c>
      <c r="K240" s="21" t="s">
        <v>757</v>
      </c>
      <c r="L240" s="24" t="n">
        <v>43160</v>
      </c>
      <c r="M240" s="25" t="s">
        <v>20</v>
      </c>
    </row>
    <row r="241" s="31" customFormat="true" ht="38.25" hidden="false" customHeight="false" outlineLevel="0" collapsed="false">
      <c r="A241" s="20" t="n">
        <f aca="false">1+A240</f>
        <v>237</v>
      </c>
      <c r="B241" s="21" t="n">
        <v>1085130578</v>
      </c>
      <c r="C241" s="22" t="s">
        <v>749</v>
      </c>
      <c r="D241" s="22" t="s">
        <v>758</v>
      </c>
      <c r="E241" s="23" t="n">
        <v>0</v>
      </c>
      <c r="F241" s="23" t="n">
        <v>92</v>
      </c>
      <c r="G241" s="23" t="n">
        <v>809614.87</v>
      </c>
      <c r="H241" s="23" t="n">
        <v>693316.61</v>
      </c>
      <c r="I241" s="23"/>
      <c r="J241" s="30" t="s">
        <v>759</v>
      </c>
      <c r="K241" s="21" t="s">
        <v>760</v>
      </c>
      <c r="L241" s="24" t="n">
        <v>43171</v>
      </c>
      <c r="M241" s="25" t="s">
        <v>20</v>
      </c>
    </row>
    <row r="242" s="31" customFormat="true" ht="38.25" hidden="false" customHeight="false" outlineLevel="0" collapsed="false">
      <c r="A242" s="20" t="n">
        <f aca="false">1+A241</f>
        <v>238</v>
      </c>
      <c r="B242" s="21" t="n">
        <v>1085130577</v>
      </c>
      <c r="C242" s="22" t="s">
        <v>749</v>
      </c>
      <c r="D242" s="22" t="s">
        <v>65</v>
      </c>
      <c r="E242" s="23" t="n">
        <v>0</v>
      </c>
      <c r="F242" s="23" t="n">
        <v>448</v>
      </c>
      <c r="G242" s="23" t="n">
        <v>2154114.16</v>
      </c>
      <c r="H242" s="23" t="n">
        <v>1844683.48</v>
      </c>
      <c r="I242" s="23"/>
      <c r="J242" s="30" t="s">
        <v>761</v>
      </c>
      <c r="K242" s="21" t="s">
        <v>762</v>
      </c>
      <c r="L242" s="24" t="n">
        <v>43171</v>
      </c>
      <c r="M242" s="25" t="s">
        <v>20</v>
      </c>
    </row>
    <row r="243" s="31" customFormat="true" ht="38.25" hidden="false" customHeight="false" outlineLevel="0" collapsed="false">
      <c r="A243" s="20" t="n">
        <f aca="false">1+A242</f>
        <v>239</v>
      </c>
      <c r="B243" s="21" t="n">
        <v>1085130580</v>
      </c>
      <c r="C243" s="22" t="s">
        <v>749</v>
      </c>
      <c r="D243" s="22" t="s">
        <v>456</v>
      </c>
      <c r="E243" s="23" t="n">
        <v>0</v>
      </c>
      <c r="F243" s="23" t="n">
        <v>536</v>
      </c>
      <c r="G243" s="23" t="n">
        <v>1</v>
      </c>
      <c r="H243" s="23" t="n">
        <v>0.98</v>
      </c>
      <c r="I243" s="23"/>
      <c r="J243" s="30" t="s">
        <v>763</v>
      </c>
      <c r="K243" s="21" t="s">
        <v>764</v>
      </c>
      <c r="L243" s="24" t="n">
        <v>43944</v>
      </c>
      <c r="M243" s="25" t="s">
        <v>20</v>
      </c>
    </row>
    <row r="244" s="31" customFormat="true" ht="38.25" hidden="false" customHeight="false" outlineLevel="0" collapsed="false">
      <c r="A244" s="20" t="n">
        <f aca="false">1+A243</f>
        <v>240</v>
      </c>
      <c r="B244" s="21" t="n">
        <v>1085130654</v>
      </c>
      <c r="C244" s="22" t="s">
        <v>765</v>
      </c>
      <c r="D244" s="22" t="s">
        <v>312</v>
      </c>
      <c r="E244" s="23" t="n">
        <v>0</v>
      </c>
      <c r="F244" s="23" t="n">
        <v>9</v>
      </c>
      <c r="G244" s="23" t="n">
        <v>32534.97</v>
      </c>
      <c r="H244" s="23" t="n">
        <v>0</v>
      </c>
      <c r="I244" s="23"/>
      <c r="J244" s="30" t="s">
        <v>766</v>
      </c>
      <c r="K244" s="21" t="s">
        <v>767</v>
      </c>
      <c r="L244" s="24" t="n">
        <v>43385</v>
      </c>
      <c r="M244" s="25" t="s">
        <v>20</v>
      </c>
    </row>
    <row r="245" s="31" customFormat="true" ht="38.25" hidden="false" customHeight="false" outlineLevel="0" collapsed="false">
      <c r="A245" s="20" t="n">
        <f aca="false">1+A244</f>
        <v>241</v>
      </c>
      <c r="B245" s="21" t="n">
        <v>1085130681</v>
      </c>
      <c r="C245" s="22" t="s">
        <v>768</v>
      </c>
      <c r="D245" s="22" t="s">
        <v>726</v>
      </c>
      <c r="E245" s="23" t="n">
        <v>0</v>
      </c>
      <c r="F245" s="23" t="n">
        <v>69</v>
      </c>
      <c r="G245" s="23" t="n">
        <v>396710</v>
      </c>
      <c r="H245" s="23" t="n">
        <v>339723.98</v>
      </c>
      <c r="I245" s="23"/>
      <c r="J245" s="30" t="s">
        <v>769</v>
      </c>
      <c r="K245" s="21" t="s">
        <v>770</v>
      </c>
      <c r="L245" s="24" t="n">
        <v>42247</v>
      </c>
      <c r="M245" s="25" t="s">
        <v>20</v>
      </c>
    </row>
    <row r="246" s="31" customFormat="true" ht="38.25" hidden="false" customHeight="false" outlineLevel="0" collapsed="false">
      <c r="A246" s="20" t="n">
        <f aca="false">1+A245</f>
        <v>242</v>
      </c>
      <c r="B246" s="21" t="n">
        <v>1085130305</v>
      </c>
      <c r="C246" s="22" t="s">
        <v>771</v>
      </c>
      <c r="D246" s="22" t="s">
        <v>712</v>
      </c>
      <c r="E246" s="23" t="n">
        <v>0</v>
      </c>
      <c r="F246" s="23" t="n">
        <v>211</v>
      </c>
      <c r="G246" s="23" t="n">
        <v>710409</v>
      </c>
      <c r="H246" s="23" t="n">
        <v>314363.13</v>
      </c>
      <c r="I246" s="23"/>
      <c r="J246" s="30" t="s">
        <v>772</v>
      </c>
      <c r="K246" s="21" t="s">
        <v>773</v>
      </c>
      <c r="L246" s="24" t="n">
        <v>43364</v>
      </c>
      <c r="M246" s="25" t="s">
        <v>20</v>
      </c>
    </row>
    <row r="247" s="31" customFormat="true" ht="38.25" hidden="false" customHeight="false" outlineLevel="0" collapsed="false">
      <c r="A247" s="20" t="n">
        <f aca="false">1+A246</f>
        <v>243</v>
      </c>
      <c r="B247" s="21" t="n">
        <v>1085130660</v>
      </c>
      <c r="C247" s="22" t="s">
        <v>771</v>
      </c>
      <c r="D247" s="22" t="s">
        <v>723</v>
      </c>
      <c r="E247" s="23" t="n">
        <v>0</v>
      </c>
      <c r="F247" s="23" t="n">
        <v>121</v>
      </c>
      <c r="G247" s="23" t="n">
        <v>133555</v>
      </c>
      <c r="H247" s="23" t="n">
        <v>97399.37</v>
      </c>
      <c r="I247" s="23"/>
      <c r="J247" s="30" t="s">
        <v>774</v>
      </c>
      <c r="K247" s="21" t="s">
        <v>775</v>
      </c>
      <c r="L247" s="24" t="n">
        <v>41551</v>
      </c>
      <c r="M247" s="25" t="s">
        <v>20</v>
      </c>
    </row>
    <row r="248" s="31" customFormat="true" ht="38.25" hidden="false" customHeight="false" outlineLevel="0" collapsed="false">
      <c r="A248" s="20" t="n">
        <f aca="false">1+A247</f>
        <v>244</v>
      </c>
      <c r="B248" s="21" t="n">
        <v>1085130678</v>
      </c>
      <c r="C248" s="22" t="s">
        <v>771</v>
      </c>
      <c r="D248" s="22" t="s">
        <v>729</v>
      </c>
      <c r="E248" s="23" t="n">
        <v>0</v>
      </c>
      <c r="F248" s="23" t="n">
        <v>118</v>
      </c>
      <c r="G248" s="23" t="n">
        <v>754342</v>
      </c>
      <c r="H248" s="23" t="n">
        <v>645983.36</v>
      </c>
      <c r="I248" s="23"/>
      <c r="J248" s="30" t="s">
        <v>776</v>
      </c>
      <c r="K248" s="21" t="s">
        <v>777</v>
      </c>
      <c r="L248" s="24" t="n">
        <v>42247</v>
      </c>
      <c r="M248" s="25" t="s">
        <v>20</v>
      </c>
    </row>
    <row r="249" s="31" customFormat="true" ht="38.25" hidden="false" customHeight="false" outlineLevel="0" collapsed="false">
      <c r="A249" s="20" t="n">
        <f aca="false">1+A248</f>
        <v>245</v>
      </c>
      <c r="B249" s="21" t="n">
        <v>1085130405</v>
      </c>
      <c r="C249" s="22" t="s">
        <v>778</v>
      </c>
      <c r="D249" s="22" t="s">
        <v>779</v>
      </c>
      <c r="E249" s="23" t="n">
        <v>0</v>
      </c>
      <c r="F249" s="23" t="n">
        <v>137.9</v>
      </c>
      <c r="G249" s="23" t="n">
        <v>198449</v>
      </c>
      <c r="H249" s="23" t="n">
        <v>156989.96</v>
      </c>
      <c r="I249" s="23"/>
      <c r="J249" s="30" t="s">
        <v>780</v>
      </c>
      <c r="K249" s="21" t="s">
        <v>781</v>
      </c>
      <c r="L249" s="24" t="n">
        <v>40791</v>
      </c>
      <c r="M249" s="25" t="s">
        <v>20</v>
      </c>
    </row>
    <row r="250" s="31" customFormat="true" ht="38.25" hidden="false" customHeight="false" outlineLevel="0" collapsed="false">
      <c r="A250" s="20" t="n">
        <f aca="false">1+A249</f>
        <v>246</v>
      </c>
      <c r="B250" s="21" t="n">
        <v>1085130404</v>
      </c>
      <c r="C250" s="22" t="s">
        <v>782</v>
      </c>
      <c r="D250" s="22" t="s">
        <v>783</v>
      </c>
      <c r="E250" s="23" t="n">
        <v>0</v>
      </c>
      <c r="F250" s="23" t="n">
        <v>326.2</v>
      </c>
      <c r="G250" s="23" t="n">
        <v>130805.42</v>
      </c>
      <c r="H250" s="23" t="n">
        <v>79978.25</v>
      </c>
      <c r="I250" s="23"/>
      <c r="J250" s="30" t="s">
        <v>784</v>
      </c>
      <c r="K250" s="21" t="s">
        <v>785</v>
      </c>
      <c r="L250" s="24" t="n">
        <v>41116</v>
      </c>
      <c r="M250" s="25" t="s">
        <v>20</v>
      </c>
    </row>
    <row r="251" s="31" customFormat="true" ht="38.25" hidden="false" customHeight="false" outlineLevel="0" collapsed="false">
      <c r="A251" s="20" t="n">
        <f aca="false">1+A250</f>
        <v>247</v>
      </c>
      <c r="B251" s="21" t="n">
        <v>1085120102</v>
      </c>
      <c r="C251" s="22" t="s">
        <v>786</v>
      </c>
      <c r="D251" s="22" t="s">
        <v>29</v>
      </c>
      <c r="E251" s="23" t="n">
        <v>381.5</v>
      </c>
      <c r="F251" s="23" t="n">
        <v>0</v>
      </c>
      <c r="G251" s="23" t="n">
        <v>2133668</v>
      </c>
      <c r="H251" s="23" t="n">
        <v>328805.38</v>
      </c>
      <c r="I251" s="23"/>
      <c r="J251" s="30" t="s">
        <v>787</v>
      </c>
      <c r="K251" s="21" t="s">
        <v>788</v>
      </c>
      <c r="L251" s="24" t="n">
        <v>42825</v>
      </c>
      <c r="M251" s="25" t="s">
        <v>20</v>
      </c>
    </row>
    <row r="252" s="31" customFormat="true" ht="38.25" hidden="false" customHeight="false" outlineLevel="0" collapsed="false">
      <c r="A252" s="20" t="n">
        <f aca="false">1+A251</f>
        <v>248</v>
      </c>
      <c r="B252" s="21" t="n">
        <v>1085120115</v>
      </c>
      <c r="C252" s="22" t="s">
        <v>789</v>
      </c>
      <c r="D252" s="22" t="s">
        <v>85</v>
      </c>
      <c r="E252" s="23" t="n">
        <v>756</v>
      </c>
      <c r="F252" s="23" t="n">
        <v>0</v>
      </c>
      <c r="G252" s="23" t="n">
        <v>2339195</v>
      </c>
      <c r="H252" s="23" t="n">
        <v>1585273.32</v>
      </c>
      <c r="I252" s="23"/>
      <c r="J252" s="30" t="s">
        <v>790</v>
      </c>
      <c r="K252" s="21" t="s">
        <v>791</v>
      </c>
      <c r="L252" s="24" t="n">
        <v>42825</v>
      </c>
      <c r="M252" s="25" t="s">
        <v>20</v>
      </c>
    </row>
    <row r="253" s="31" customFormat="true" ht="38.25" hidden="false" customHeight="false" outlineLevel="0" collapsed="false">
      <c r="A253" s="20" t="n">
        <f aca="false">1+A252</f>
        <v>249</v>
      </c>
      <c r="B253" s="21" t="n">
        <v>1085120122</v>
      </c>
      <c r="C253" s="22" t="s">
        <v>792</v>
      </c>
      <c r="D253" s="22" t="s">
        <v>85</v>
      </c>
      <c r="E253" s="23" t="n">
        <v>743.1</v>
      </c>
      <c r="F253" s="23" t="n">
        <v>0</v>
      </c>
      <c r="G253" s="23" t="n">
        <v>18114547</v>
      </c>
      <c r="H253" s="23" t="n">
        <v>12866765.83</v>
      </c>
      <c r="I253" s="23"/>
      <c r="J253" s="30" t="s">
        <v>793</v>
      </c>
      <c r="K253" s="21" t="s">
        <v>794</v>
      </c>
      <c r="L253" s="24" t="n">
        <v>42825</v>
      </c>
      <c r="M253" s="25" t="s">
        <v>20</v>
      </c>
    </row>
    <row r="254" s="31" customFormat="true" ht="38.25" hidden="false" customHeight="false" outlineLevel="0" collapsed="false">
      <c r="A254" s="20" t="n">
        <f aca="false">1+A253</f>
        <v>250</v>
      </c>
      <c r="B254" s="21" t="n">
        <v>1085120105</v>
      </c>
      <c r="C254" s="22" t="s">
        <v>795</v>
      </c>
      <c r="D254" s="22" t="s">
        <v>29</v>
      </c>
      <c r="E254" s="23" t="n">
        <v>89.1</v>
      </c>
      <c r="F254" s="23" t="n">
        <v>0</v>
      </c>
      <c r="G254" s="23" t="n">
        <v>204859</v>
      </c>
      <c r="H254" s="23" t="n">
        <v>4619.22</v>
      </c>
      <c r="I254" s="23"/>
      <c r="J254" s="30" t="s">
        <v>796</v>
      </c>
      <c r="K254" s="21" t="s">
        <v>797</v>
      </c>
      <c r="L254" s="24" t="n">
        <v>42825</v>
      </c>
      <c r="M254" s="25" t="s">
        <v>20</v>
      </c>
    </row>
    <row r="255" s="31" customFormat="true" ht="38.25" hidden="false" customHeight="false" outlineLevel="0" collapsed="false">
      <c r="A255" s="20" t="n">
        <f aca="false">1+A254</f>
        <v>251</v>
      </c>
      <c r="B255" s="21" t="n">
        <v>1085120103</v>
      </c>
      <c r="C255" s="22" t="s">
        <v>798</v>
      </c>
      <c r="D255" s="22" t="s">
        <v>29</v>
      </c>
      <c r="E255" s="23" t="n">
        <v>218.2</v>
      </c>
      <c r="F255" s="23" t="n">
        <v>0</v>
      </c>
      <c r="G255" s="23" t="n">
        <v>310943</v>
      </c>
      <c r="H255" s="23" t="n">
        <v>39797.12</v>
      </c>
      <c r="I255" s="23"/>
      <c r="J255" s="30" t="s">
        <v>799</v>
      </c>
      <c r="K255" s="21" t="s">
        <v>800</v>
      </c>
      <c r="L255" s="24" t="n">
        <v>42825</v>
      </c>
      <c r="M255" s="25" t="s">
        <v>20</v>
      </c>
    </row>
    <row r="256" s="31" customFormat="true" ht="38.25" hidden="false" customHeight="false" outlineLevel="0" collapsed="false">
      <c r="A256" s="20" t="n">
        <f aca="false">1+A255</f>
        <v>252</v>
      </c>
      <c r="B256" s="21" t="n">
        <v>1085120100</v>
      </c>
      <c r="C256" s="22" t="s">
        <v>801</v>
      </c>
      <c r="D256" s="22" t="s">
        <v>29</v>
      </c>
      <c r="E256" s="23" t="n">
        <v>102.9</v>
      </c>
      <c r="F256" s="23" t="n">
        <v>0</v>
      </c>
      <c r="G256" s="23" t="n">
        <v>540359</v>
      </c>
      <c r="H256" s="23" t="n">
        <v>85926.25</v>
      </c>
      <c r="I256" s="23"/>
      <c r="J256" s="30" t="s">
        <v>802</v>
      </c>
      <c r="K256" s="21" t="s">
        <v>803</v>
      </c>
      <c r="L256" s="24" t="n">
        <v>42825</v>
      </c>
      <c r="M256" s="25" t="s">
        <v>20</v>
      </c>
    </row>
    <row r="257" s="31" customFormat="true" ht="38.25" hidden="false" customHeight="false" outlineLevel="0" collapsed="false">
      <c r="A257" s="20" t="n">
        <f aca="false">1+A256</f>
        <v>253</v>
      </c>
      <c r="B257" s="21" t="n">
        <v>1085120119</v>
      </c>
      <c r="C257" s="22" t="s">
        <v>804</v>
      </c>
      <c r="D257" s="22" t="s">
        <v>29</v>
      </c>
      <c r="E257" s="23" t="n">
        <v>38.5</v>
      </c>
      <c r="F257" s="23" t="n">
        <v>0</v>
      </c>
      <c r="G257" s="23" t="n">
        <v>128676</v>
      </c>
      <c r="H257" s="23" t="n">
        <v>26915.32</v>
      </c>
      <c r="I257" s="23"/>
      <c r="J257" s="30" t="s">
        <v>805</v>
      </c>
      <c r="K257" s="21" t="s">
        <v>806</v>
      </c>
      <c r="L257" s="24" t="n">
        <v>42825</v>
      </c>
      <c r="M257" s="25" t="s">
        <v>20</v>
      </c>
    </row>
    <row r="258" s="31" customFormat="true" ht="38.25" hidden="false" customHeight="false" outlineLevel="0" collapsed="false">
      <c r="A258" s="20" t="n">
        <f aca="false">1+A257</f>
        <v>254</v>
      </c>
      <c r="B258" s="21" t="n">
        <v>1085120101</v>
      </c>
      <c r="C258" s="22" t="s">
        <v>807</v>
      </c>
      <c r="D258" s="22" t="s">
        <v>29</v>
      </c>
      <c r="E258" s="23" t="n">
        <v>139.3</v>
      </c>
      <c r="F258" s="23" t="n">
        <v>0</v>
      </c>
      <c r="G258" s="23" t="n">
        <v>421567</v>
      </c>
      <c r="H258" s="23" t="n">
        <v>67036.74</v>
      </c>
      <c r="I258" s="23"/>
      <c r="J258" s="30" t="s">
        <v>808</v>
      </c>
      <c r="K258" s="21" t="s">
        <v>809</v>
      </c>
      <c r="L258" s="24" t="n">
        <v>42825</v>
      </c>
      <c r="M258" s="25" t="s">
        <v>20</v>
      </c>
    </row>
    <row r="259" s="31" customFormat="true" ht="38.25" hidden="false" customHeight="false" outlineLevel="0" collapsed="false">
      <c r="A259" s="20" t="n">
        <f aca="false">1+A258</f>
        <v>255</v>
      </c>
      <c r="B259" s="21" t="n">
        <v>1085120089</v>
      </c>
      <c r="C259" s="22" t="s">
        <v>810</v>
      </c>
      <c r="D259" s="22" t="s">
        <v>85</v>
      </c>
      <c r="E259" s="23" t="n">
        <v>4.2</v>
      </c>
      <c r="F259" s="23" t="n">
        <v>0</v>
      </c>
      <c r="G259" s="23" t="n">
        <v>232166.71</v>
      </c>
      <c r="H259" s="23" t="n">
        <v>0.68</v>
      </c>
      <c r="I259" s="23"/>
      <c r="J259" s="30" t="s">
        <v>811</v>
      </c>
      <c r="K259" s="21" t="s">
        <v>812</v>
      </c>
      <c r="L259" s="24" t="n">
        <v>42825</v>
      </c>
      <c r="M259" s="25" t="s">
        <v>20</v>
      </c>
    </row>
    <row r="260" s="31" customFormat="true" ht="38.25" hidden="false" customHeight="false" outlineLevel="0" collapsed="false">
      <c r="A260" s="20" t="n">
        <f aca="false">1+A259</f>
        <v>256</v>
      </c>
      <c r="B260" s="21" t="n">
        <v>1085120091</v>
      </c>
      <c r="C260" s="22" t="s">
        <v>810</v>
      </c>
      <c r="D260" s="22" t="s">
        <v>85</v>
      </c>
      <c r="E260" s="23" t="n">
        <v>4.2</v>
      </c>
      <c r="F260" s="23" t="n">
        <v>0</v>
      </c>
      <c r="G260" s="23" t="n">
        <v>232166.71</v>
      </c>
      <c r="H260" s="23" t="n">
        <v>0.68</v>
      </c>
      <c r="I260" s="23"/>
      <c r="J260" s="30" t="s">
        <v>813</v>
      </c>
      <c r="K260" s="21" t="s">
        <v>814</v>
      </c>
      <c r="L260" s="24" t="n">
        <v>42825</v>
      </c>
      <c r="M260" s="25" t="s">
        <v>20</v>
      </c>
    </row>
    <row r="261" s="31" customFormat="true" ht="38.25" hidden="false" customHeight="false" outlineLevel="0" collapsed="false">
      <c r="A261" s="20" t="n">
        <f aca="false">1+A260</f>
        <v>257</v>
      </c>
      <c r="B261" s="21" t="n">
        <v>1085120133</v>
      </c>
      <c r="C261" s="22" t="s">
        <v>815</v>
      </c>
      <c r="D261" s="22" t="s">
        <v>85</v>
      </c>
      <c r="E261" s="23" t="n">
        <v>0</v>
      </c>
      <c r="F261" s="23" t="n">
        <v>1931</v>
      </c>
      <c r="G261" s="23" t="n">
        <v>2390897.87</v>
      </c>
      <c r="H261" s="23" t="n">
        <v>546308.68</v>
      </c>
      <c r="I261" s="23"/>
      <c r="J261" s="30" t="s">
        <v>816</v>
      </c>
      <c r="K261" s="21" t="s">
        <v>817</v>
      </c>
      <c r="L261" s="24" t="n">
        <v>42825</v>
      </c>
      <c r="M261" s="25" t="s">
        <v>20</v>
      </c>
    </row>
    <row r="262" s="31" customFormat="true" ht="38.25" hidden="false" customHeight="false" outlineLevel="0" collapsed="false">
      <c r="A262" s="20" t="n">
        <f aca="false">1+A261</f>
        <v>258</v>
      </c>
      <c r="B262" s="21" t="n">
        <v>1085120086</v>
      </c>
      <c r="C262" s="22" t="s">
        <v>818</v>
      </c>
      <c r="D262" s="22" t="s">
        <v>85</v>
      </c>
      <c r="E262" s="23" t="n">
        <v>769.4</v>
      </c>
      <c r="F262" s="23" t="n">
        <v>0</v>
      </c>
      <c r="G262" s="23" t="n">
        <v>8748339.2</v>
      </c>
      <c r="H262" s="23" t="n">
        <v>2210211.34</v>
      </c>
      <c r="I262" s="23"/>
      <c r="J262" s="30" t="s">
        <v>819</v>
      </c>
      <c r="K262" s="21" t="s">
        <v>820</v>
      </c>
      <c r="L262" s="24" t="n">
        <v>42825</v>
      </c>
      <c r="M262" s="25" t="s">
        <v>20</v>
      </c>
    </row>
    <row r="263" s="31" customFormat="true" ht="38.25" hidden="false" customHeight="false" outlineLevel="0" collapsed="false">
      <c r="A263" s="20" t="n">
        <f aca="false">1+A262</f>
        <v>259</v>
      </c>
      <c r="B263" s="21" t="n">
        <v>1085120098</v>
      </c>
      <c r="C263" s="22" t="s">
        <v>821</v>
      </c>
      <c r="D263" s="22" t="s">
        <v>29</v>
      </c>
      <c r="E263" s="23" t="n">
        <v>896.8</v>
      </c>
      <c r="F263" s="23" t="n">
        <v>0</v>
      </c>
      <c r="G263" s="23" t="n">
        <v>2886341</v>
      </c>
      <c r="H263" s="23" t="n">
        <v>460452.13</v>
      </c>
      <c r="I263" s="23"/>
      <c r="J263" s="30" t="s">
        <v>822</v>
      </c>
      <c r="K263" s="21" t="s">
        <v>823</v>
      </c>
      <c r="L263" s="24" t="n">
        <v>42825</v>
      </c>
      <c r="M263" s="25" t="s">
        <v>20</v>
      </c>
    </row>
    <row r="264" s="31" customFormat="true" ht="38.25" hidden="false" customHeight="false" outlineLevel="0" collapsed="false">
      <c r="A264" s="20" t="n">
        <f aca="false">1+A263</f>
        <v>260</v>
      </c>
      <c r="B264" s="21" t="n">
        <v>1085120097</v>
      </c>
      <c r="C264" s="22" t="s">
        <v>824</v>
      </c>
      <c r="D264" s="22" t="s">
        <v>29</v>
      </c>
      <c r="E264" s="23" t="n">
        <v>981.2</v>
      </c>
      <c r="F264" s="23" t="n">
        <v>0</v>
      </c>
      <c r="G264" s="23" t="n">
        <v>1486851</v>
      </c>
      <c r="H264" s="23" t="n">
        <v>237194.93</v>
      </c>
      <c r="I264" s="23"/>
      <c r="J264" s="30" t="s">
        <v>825</v>
      </c>
      <c r="K264" s="21" t="s">
        <v>826</v>
      </c>
      <c r="L264" s="24" t="n">
        <v>42825</v>
      </c>
      <c r="M264" s="25" t="s">
        <v>20</v>
      </c>
    </row>
    <row r="265" s="31" customFormat="true" ht="38.25" hidden="false" customHeight="false" outlineLevel="0" collapsed="false">
      <c r="A265" s="20" t="n">
        <f aca="false">1+A264</f>
        <v>261</v>
      </c>
      <c r="B265" s="21" t="n">
        <v>1085120047</v>
      </c>
      <c r="C265" s="22" t="s">
        <v>827</v>
      </c>
      <c r="D265" s="22" t="s">
        <v>312</v>
      </c>
      <c r="E265" s="23" t="n">
        <v>20.8</v>
      </c>
      <c r="F265" s="23" t="n">
        <v>0</v>
      </c>
      <c r="G265" s="23" t="n">
        <v>173842.59</v>
      </c>
      <c r="H265" s="23" t="n">
        <v>91617.32</v>
      </c>
      <c r="I265" s="23"/>
      <c r="J265" s="30" t="s">
        <v>828</v>
      </c>
      <c r="K265" s="21" t="s">
        <v>829</v>
      </c>
      <c r="L265" s="24" t="n">
        <v>43390</v>
      </c>
      <c r="M265" s="25" t="s">
        <v>20</v>
      </c>
    </row>
    <row r="266" s="31" customFormat="true" ht="38.25" hidden="false" customHeight="false" outlineLevel="0" collapsed="false">
      <c r="A266" s="20" t="n">
        <f aca="false">1+A265</f>
        <v>262</v>
      </c>
      <c r="B266" s="21" t="n">
        <v>1085120046</v>
      </c>
      <c r="C266" s="22" t="s">
        <v>830</v>
      </c>
      <c r="D266" s="22" t="s">
        <v>312</v>
      </c>
      <c r="E266" s="23" t="n">
        <v>7.6</v>
      </c>
      <c r="F266" s="23" t="n">
        <v>0</v>
      </c>
      <c r="G266" s="23" t="n">
        <v>90324.35</v>
      </c>
      <c r="H266" s="23" t="n">
        <v>0</v>
      </c>
      <c r="I266" s="23"/>
      <c r="J266" s="30" t="s">
        <v>831</v>
      </c>
      <c r="K266" s="21" t="s">
        <v>832</v>
      </c>
      <c r="L266" s="24" t="n">
        <v>43390</v>
      </c>
      <c r="M266" s="25" t="s">
        <v>20</v>
      </c>
    </row>
    <row r="267" s="31" customFormat="true" ht="38.25" hidden="false" customHeight="false" outlineLevel="0" collapsed="false">
      <c r="A267" s="20" t="n">
        <f aca="false">1+A266</f>
        <v>263</v>
      </c>
      <c r="B267" s="21" t="n">
        <v>1085110006</v>
      </c>
      <c r="C267" s="22" t="s">
        <v>833</v>
      </c>
      <c r="D267" s="22" t="s">
        <v>834</v>
      </c>
      <c r="E267" s="23" t="n">
        <v>42.6</v>
      </c>
      <c r="F267" s="23" t="n">
        <v>0</v>
      </c>
      <c r="G267" s="23" t="n">
        <v>145991.55</v>
      </c>
      <c r="H267" s="23" t="n">
        <v>122632.35</v>
      </c>
      <c r="I267" s="23"/>
      <c r="J267" s="30" t="s">
        <v>835</v>
      </c>
      <c r="K267" s="21" t="s">
        <v>836</v>
      </c>
      <c r="L267" s="24" t="n">
        <v>40115</v>
      </c>
      <c r="M267" s="25" t="s">
        <v>20</v>
      </c>
    </row>
    <row r="268" s="31" customFormat="true" ht="38.25" hidden="false" customHeight="false" outlineLevel="0" collapsed="false">
      <c r="A268" s="20" t="n">
        <f aca="false">1+A267</f>
        <v>264</v>
      </c>
      <c r="B268" s="21" t="n">
        <v>1085110007</v>
      </c>
      <c r="C268" s="22" t="s">
        <v>833</v>
      </c>
      <c r="D268" s="22" t="s">
        <v>837</v>
      </c>
      <c r="E268" s="23" t="n">
        <v>39.2</v>
      </c>
      <c r="F268" s="23" t="n">
        <v>0</v>
      </c>
      <c r="G268" s="23" t="n">
        <v>145991.55</v>
      </c>
      <c r="H268" s="23" t="n">
        <v>122632.35</v>
      </c>
      <c r="I268" s="23"/>
      <c r="J268" s="30" t="s">
        <v>838</v>
      </c>
      <c r="K268" s="21" t="s">
        <v>839</v>
      </c>
      <c r="L268" s="24" t="n">
        <v>43367</v>
      </c>
      <c r="M268" s="25" t="s">
        <v>20</v>
      </c>
    </row>
    <row r="269" s="31" customFormat="true" ht="38.25" hidden="false" customHeight="false" outlineLevel="0" collapsed="false">
      <c r="A269" s="20" t="n">
        <f aca="false">1+A268</f>
        <v>265</v>
      </c>
      <c r="B269" s="21" t="n">
        <v>1085120034</v>
      </c>
      <c r="C269" s="22" t="s">
        <v>833</v>
      </c>
      <c r="D269" s="22" t="s">
        <v>840</v>
      </c>
      <c r="E269" s="23" t="n">
        <v>9.5</v>
      </c>
      <c r="F269" s="23" t="n">
        <v>0</v>
      </c>
      <c r="G269" s="23" t="n">
        <v>412744.33</v>
      </c>
      <c r="H269" s="23" t="n">
        <v>332060.71</v>
      </c>
      <c r="I269" s="23"/>
      <c r="J269" s="30" t="s">
        <v>841</v>
      </c>
      <c r="K269" s="21" t="s">
        <v>842</v>
      </c>
      <c r="L269" s="24" t="n">
        <v>39101</v>
      </c>
      <c r="M269" s="25" t="s">
        <v>20</v>
      </c>
    </row>
    <row r="270" s="31" customFormat="true" ht="38.25" hidden="false" customHeight="false" outlineLevel="0" collapsed="false">
      <c r="A270" s="20" t="n">
        <f aca="false">1+A269</f>
        <v>266</v>
      </c>
      <c r="B270" s="21" t="n">
        <v>1085120025</v>
      </c>
      <c r="C270" s="22" t="s">
        <v>843</v>
      </c>
      <c r="D270" s="22" t="s">
        <v>844</v>
      </c>
      <c r="E270" s="23" t="n">
        <v>9.7</v>
      </c>
      <c r="F270" s="23" t="n">
        <v>0</v>
      </c>
      <c r="G270" s="23" t="n">
        <v>415153.24</v>
      </c>
      <c r="H270" s="23" t="n">
        <v>333998.65</v>
      </c>
      <c r="I270" s="23"/>
      <c r="J270" s="30" t="s">
        <v>845</v>
      </c>
      <c r="K270" s="21" t="s">
        <v>846</v>
      </c>
      <c r="L270" s="24" t="n">
        <v>39100</v>
      </c>
      <c r="M270" s="25" t="s">
        <v>20</v>
      </c>
    </row>
    <row r="271" s="31" customFormat="true" ht="38.25" hidden="false" customHeight="false" outlineLevel="0" collapsed="false">
      <c r="A271" s="20" t="n">
        <f aca="false">1+A270</f>
        <v>267</v>
      </c>
      <c r="B271" s="21" t="n">
        <v>1085120108</v>
      </c>
      <c r="C271" s="22" t="s">
        <v>847</v>
      </c>
      <c r="D271" s="22" t="s">
        <v>29</v>
      </c>
      <c r="E271" s="23" t="n">
        <v>504.3</v>
      </c>
      <c r="F271" s="23" t="n">
        <v>0</v>
      </c>
      <c r="G271" s="23" t="n">
        <v>1212416</v>
      </c>
      <c r="H271" s="23" t="n">
        <v>0.84</v>
      </c>
      <c r="I271" s="23"/>
      <c r="J271" s="30" t="s">
        <v>848</v>
      </c>
      <c r="K271" s="21" t="s">
        <v>849</v>
      </c>
      <c r="L271" s="24" t="n">
        <v>42825</v>
      </c>
      <c r="M271" s="25" t="s">
        <v>20</v>
      </c>
    </row>
    <row r="272" s="31" customFormat="true" ht="38.25" hidden="false" customHeight="false" outlineLevel="0" collapsed="false">
      <c r="A272" s="20" t="n">
        <f aca="false">1+A271</f>
        <v>268</v>
      </c>
      <c r="B272" s="21" t="n">
        <v>1085130451</v>
      </c>
      <c r="C272" s="22" t="s">
        <v>850</v>
      </c>
      <c r="D272" s="22" t="s">
        <v>554</v>
      </c>
      <c r="E272" s="23" t="n">
        <v>0</v>
      </c>
      <c r="F272" s="23" t="n">
        <v>314</v>
      </c>
      <c r="G272" s="23" t="n">
        <v>1</v>
      </c>
      <c r="H272" s="23" t="n">
        <v>0</v>
      </c>
      <c r="I272" s="23"/>
      <c r="J272" s="30" t="s">
        <v>851</v>
      </c>
      <c r="K272" s="21" t="s">
        <v>852</v>
      </c>
      <c r="L272" s="24" t="n">
        <v>42724</v>
      </c>
      <c r="M272" s="25" t="s">
        <v>20</v>
      </c>
    </row>
    <row r="273" s="31" customFormat="true" ht="38.25" hidden="false" customHeight="false" outlineLevel="0" collapsed="false">
      <c r="A273" s="20" t="n">
        <f aca="false">1+A272</f>
        <v>269</v>
      </c>
      <c r="B273" s="21" t="n">
        <v>1085130450</v>
      </c>
      <c r="C273" s="22" t="s">
        <v>853</v>
      </c>
      <c r="D273" s="22" t="s">
        <v>249</v>
      </c>
      <c r="E273" s="23" t="n">
        <v>0</v>
      </c>
      <c r="F273" s="23" t="n">
        <v>69</v>
      </c>
      <c r="G273" s="23" t="n">
        <v>1</v>
      </c>
      <c r="H273" s="23" t="n">
        <v>0</v>
      </c>
      <c r="I273" s="23"/>
      <c r="J273" s="30" t="s">
        <v>854</v>
      </c>
      <c r="K273" s="21" t="s">
        <v>855</v>
      </c>
      <c r="L273" s="24" t="n">
        <v>42724</v>
      </c>
      <c r="M273" s="25" t="s">
        <v>20</v>
      </c>
    </row>
    <row r="274" s="31" customFormat="true" ht="38.25" hidden="false" customHeight="false" outlineLevel="0" collapsed="false">
      <c r="A274" s="20" t="n">
        <f aca="false">1+A273</f>
        <v>270</v>
      </c>
      <c r="B274" s="21" t="n">
        <v>1085130442</v>
      </c>
      <c r="C274" s="22" t="s">
        <v>856</v>
      </c>
      <c r="D274" s="22" t="s">
        <v>857</v>
      </c>
      <c r="E274" s="23" t="n">
        <v>0</v>
      </c>
      <c r="F274" s="23" t="n">
        <v>79</v>
      </c>
      <c r="G274" s="23" t="n">
        <v>1</v>
      </c>
      <c r="H274" s="23" t="n">
        <v>0</v>
      </c>
      <c r="I274" s="23"/>
      <c r="J274" s="30" t="s">
        <v>858</v>
      </c>
      <c r="K274" s="21" t="s">
        <v>859</v>
      </c>
      <c r="L274" s="24" t="n">
        <v>42718</v>
      </c>
      <c r="M274" s="25" t="s">
        <v>20</v>
      </c>
    </row>
    <row r="275" s="31" customFormat="true" ht="38.25" hidden="false" customHeight="false" outlineLevel="0" collapsed="false">
      <c r="A275" s="20" t="n">
        <f aca="false">1+A274</f>
        <v>271</v>
      </c>
      <c r="B275" s="21" t="n">
        <v>1085120118</v>
      </c>
      <c r="C275" s="22" t="s">
        <v>860</v>
      </c>
      <c r="D275" s="22" t="s">
        <v>85</v>
      </c>
      <c r="E275" s="23" t="n">
        <v>331.7</v>
      </c>
      <c r="F275" s="23" t="n">
        <v>0</v>
      </c>
      <c r="G275" s="23" t="n">
        <v>218509</v>
      </c>
      <c r="H275" s="23" t="n">
        <v>0.36</v>
      </c>
      <c r="I275" s="23"/>
      <c r="J275" s="30" t="s">
        <v>861</v>
      </c>
      <c r="K275" s="21" t="s">
        <v>862</v>
      </c>
      <c r="L275" s="24" t="n">
        <v>42825</v>
      </c>
      <c r="M275" s="25" t="s">
        <v>20</v>
      </c>
    </row>
    <row r="276" s="31" customFormat="true" ht="38.25" hidden="false" customHeight="false" outlineLevel="0" collapsed="false">
      <c r="A276" s="20" t="n">
        <f aca="false">1+A275</f>
        <v>272</v>
      </c>
      <c r="B276" s="21" t="n">
        <v>1085120110</v>
      </c>
      <c r="C276" s="22" t="s">
        <v>863</v>
      </c>
      <c r="D276" s="22" t="s">
        <v>29</v>
      </c>
      <c r="E276" s="23" t="n">
        <v>15.2</v>
      </c>
      <c r="F276" s="23" t="n">
        <v>0</v>
      </c>
      <c r="G276" s="23" t="n">
        <v>115470</v>
      </c>
      <c r="H276" s="23" t="n">
        <v>0.87</v>
      </c>
      <c r="I276" s="23"/>
      <c r="J276" s="30" t="s">
        <v>864</v>
      </c>
      <c r="K276" s="21" t="s">
        <v>865</v>
      </c>
      <c r="L276" s="24" t="n">
        <v>42825</v>
      </c>
      <c r="M276" s="25" t="s">
        <v>20</v>
      </c>
    </row>
    <row r="277" s="31" customFormat="true" ht="38.25" hidden="false" customHeight="false" outlineLevel="0" collapsed="false">
      <c r="A277" s="20" t="n">
        <f aca="false">1+A276</f>
        <v>273</v>
      </c>
      <c r="B277" s="21" t="n">
        <v>1085120120</v>
      </c>
      <c r="C277" s="22" t="s">
        <v>866</v>
      </c>
      <c r="D277" s="22" t="s">
        <v>29</v>
      </c>
      <c r="E277" s="23" t="n">
        <v>15.6</v>
      </c>
      <c r="F277" s="23" t="n">
        <v>0</v>
      </c>
      <c r="G277" s="23" t="n">
        <v>326793</v>
      </c>
      <c r="H277" s="23" t="n">
        <v>52132.39</v>
      </c>
      <c r="I277" s="23"/>
      <c r="J277" s="30" t="s">
        <v>867</v>
      </c>
      <c r="K277" s="21" t="s">
        <v>868</v>
      </c>
      <c r="L277" s="24" t="n">
        <v>42825</v>
      </c>
      <c r="M277" s="25" t="s">
        <v>20</v>
      </c>
    </row>
    <row r="278" s="31" customFormat="true" ht="38.25" hidden="false" customHeight="false" outlineLevel="0" collapsed="false">
      <c r="A278" s="20" t="n">
        <f aca="false">1+A277</f>
        <v>274</v>
      </c>
      <c r="B278" s="21" t="n">
        <v>1085120138</v>
      </c>
      <c r="C278" s="22" t="s">
        <v>869</v>
      </c>
      <c r="D278" s="22" t="s">
        <v>85</v>
      </c>
      <c r="E278" s="23" t="n">
        <v>5321</v>
      </c>
      <c r="F278" s="23" t="n">
        <v>0</v>
      </c>
      <c r="G278" s="23" t="n">
        <v>1020613</v>
      </c>
      <c r="H278" s="23" t="n">
        <v>447172.81</v>
      </c>
      <c r="I278" s="23"/>
      <c r="J278" s="30" t="s">
        <v>870</v>
      </c>
      <c r="K278" s="21" t="s">
        <v>871</v>
      </c>
      <c r="L278" s="24" t="n">
        <v>42825</v>
      </c>
      <c r="M278" s="25" t="s">
        <v>20</v>
      </c>
    </row>
    <row r="279" s="31" customFormat="true" ht="38.25" hidden="false" customHeight="false" outlineLevel="0" collapsed="false">
      <c r="A279" s="20" t="n">
        <f aca="false">1+A278</f>
        <v>275</v>
      </c>
      <c r="B279" s="21" t="n">
        <v>10885120048</v>
      </c>
      <c r="C279" s="22" t="s">
        <v>872</v>
      </c>
      <c r="D279" s="22" t="s">
        <v>312</v>
      </c>
      <c r="E279" s="23" t="n">
        <v>252.3</v>
      </c>
      <c r="F279" s="23" t="n">
        <v>42.4</v>
      </c>
      <c r="G279" s="23" t="n">
        <v>2622517.72</v>
      </c>
      <c r="H279" s="23" t="n">
        <v>1387227.44</v>
      </c>
      <c r="I279" s="23"/>
      <c r="J279" s="30" t="s">
        <v>873</v>
      </c>
      <c r="K279" s="21" t="s">
        <v>874</v>
      </c>
      <c r="L279" s="24" t="n">
        <v>38139</v>
      </c>
      <c r="M279" s="25" t="s">
        <v>20</v>
      </c>
    </row>
    <row r="280" s="31" customFormat="true" ht="38.25" hidden="false" customHeight="false" outlineLevel="0" collapsed="false">
      <c r="A280" s="20" t="n">
        <f aca="false">1+A279</f>
        <v>276</v>
      </c>
      <c r="B280" s="21" t="n">
        <v>1085120116</v>
      </c>
      <c r="C280" s="22" t="s">
        <v>875</v>
      </c>
      <c r="D280" s="22" t="s">
        <v>85</v>
      </c>
      <c r="E280" s="23" t="n">
        <v>6788.3</v>
      </c>
      <c r="F280" s="23" t="n">
        <v>0</v>
      </c>
      <c r="G280" s="23" t="n">
        <v>107841</v>
      </c>
      <c r="H280" s="23" t="n">
        <v>35582.72</v>
      </c>
      <c r="I280" s="23"/>
      <c r="J280" s="30" t="s">
        <v>876</v>
      </c>
      <c r="K280" s="21" t="s">
        <v>877</v>
      </c>
      <c r="L280" s="24" t="n">
        <v>42825</v>
      </c>
      <c r="M280" s="25" t="s">
        <v>20</v>
      </c>
    </row>
    <row r="281" s="31" customFormat="true" ht="38.25" hidden="false" customHeight="false" outlineLevel="0" collapsed="false">
      <c r="A281" s="20" t="n">
        <f aca="false">1+A280</f>
        <v>277</v>
      </c>
      <c r="B281" s="21" t="n">
        <v>1085120059</v>
      </c>
      <c r="C281" s="22" t="s">
        <v>878</v>
      </c>
      <c r="D281" s="22" t="s">
        <v>879</v>
      </c>
      <c r="E281" s="23" t="n">
        <v>18.1</v>
      </c>
      <c r="F281" s="23" t="n">
        <v>0</v>
      </c>
      <c r="G281" s="23" t="n">
        <v>59733</v>
      </c>
      <c r="H281" s="23" t="n">
        <v>40460.1</v>
      </c>
      <c r="I281" s="23"/>
      <c r="J281" s="30" t="s">
        <v>880</v>
      </c>
      <c r="K281" s="21" t="s">
        <v>881</v>
      </c>
      <c r="L281" s="24" t="n">
        <v>39198</v>
      </c>
      <c r="M281" s="25" t="s">
        <v>20</v>
      </c>
    </row>
    <row r="282" s="31" customFormat="true" ht="38.25" hidden="false" customHeight="false" outlineLevel="0" collapsed="false">
      <c r="A282" s="20" t="n">
        <f aca="false">1+A281</f>
        <v>278</v>
      </c>
      <c r="B282" s="21" t="n">
        <v>1085120054</v>
      </c>
      <c r="C282" s="22" t="s">
        <v>882</v>
      </c>
      <c r="D282" s="22" t="s">
        <v>883</v>
      </c>
      <c r="E282" s="23" t="n">
        <v>19.1</v>
      </c>
      <c r="F282" s="23" t="n">
        <v>0</v>
      </c>
      <c r="G282" s="23" t="n">
        <v>48165.08</v>
      </c>
      <c r="H282" s="23" t="n">
        <v>30433.83</v>
      </c>
      <c r="I282" s="23"/>
      <c r="J282" s="30" t="s">
        <v>884</v>
      </c>
      <c r="K282" s="21" t="s">
        <v>885</v>
      </c>
      <c r="L282" s="24" t="n">
        <v>40765</v>
      </c>
      <c r="M282" s="25" t="s">
        <v>20</v>
      </c>
    </row>
    <row r="283" s="31" customFormat="true" ht="38.25" hidden="false" customHeight="false" outlineLevel="0" collapsed="false">
      <c r="A283" s="20" t="n">
        <f aca="false">1+A282</f>
        <v>279</v>
      </c>
      <c r="B283" s="21" t="n">
        <v>1085120014</v>
      </c>
      <c r="C283" s="22" t="s">
        <v>886</v>
      </c>
      <c r="D283" s="22" t="s">
        <v>887</v>
      </c>
      <c r="E283" s="23" t="n">
        <v>31.3</v>
      </c>
      <c r="F283" s="23" t="n">
        <v>0</v>
      </c>
      <c r="G283" s="23" t="n">
        <v>67808</v>
      </c>
      <c r="H283" s="23" t="n">
        <v>12878.06</v>
      </c>
      <c r="I283" s="23"/>
      <c r="J283" s="30" t="s">
        <v>888</v>
      </c>
      <c r="K283" s="21" t="s">
        <v>889</v>
      </c>
      <c r="L283" s="24" t="n">
        <v>39094</v>
      </c>
      <c r="M283" s="25" t="s">
        <v>20</v>
      </c>
    </row>
    <row r="284" s="31" customFormat="true" ht="38.25" hidden="false" customHeight="false" outlineLevel="0" collapsed="false">
      <c r="A284" s="20" t="n">
        <f aca="false">1+A283</f>
        <v>280</v>
      </c>
      <c r="B284" s="21" t="n">
        <v>1085120044</v>
      </c>
      <c r="C284" s="22" t="s">
        <v>890</v>
      </c>
      <c r="D284" s="22" t="s">
        <v>891</v>
      </c>
      <c r="E284" s="23" t="n">
        <v>21.5</v>
      </c>
      <c r="F284" s="23" t="n">
        <v>0</v>
      </c>
      <c r="G284" s="23" t="n">
        <v>79619.27</v>
      </c>
      <c r="H284" s="23" t="n">
        <v>52303.62</v>
      </c>
      <c r="I284" s="23"/>
      <c r="J284" s="30" t="s">
        <v>892</v>
      </c>
      <c r="K284" s="21" t="s">
        <v>893</v>
      </c>
      <c r="L284" s="24" t="n">
        <v>39224</v>
      </c>
      <c r="M284" s="25" t="s">
        <v>20</v>
      </c>
    </row>
    <row r="285" s="31" customFormat="true" ht="38.25" hidden="false" customHeight="false" outlineLevel="0" collapsed="false">
      <c r="A285" s="20" t="n">
        <f aca="false">1+A284</f>
        <v>281</v>
      </c>
      <c r="B285" s="21" t="n">
        <v>1085130459</v>
      </c>
      <c r="C285" s="22" t="s">
        <v>894</v>
      </c>
      <c r="D285" s="22" t="s">
        <v>478</v>
      </c>
      <c r="E285" s="23" t="n">
        <v>0</v>
      </c>
      <c r="F285" s="23" t="n">
        <v>174</v>
      </c>
      <c r="G285" s="23" t="n">
        <v>2036072</v>
      </c>
      <c r="H285" s="23" t="n">
        <v>120169.28</v>
      </c>
      <c r="I285" s="23"/>
      <c r="J285" s="30" t="s">
        <v>895</v>
      </c>
      <c r="K285" s="21" t="s">
        <v>896</v>
      </c>
      <c r="L285" s="24" t="n">
        <v>42825</v>
      </c>
      <c r="M285" s="25" t="s">
        <v>20</v>
      </c>
    </row>
    <row r="286" s="31" customFormat="true" ht="38.25" hidden="false" customHeight="false" outlineLevel="0" collapsed="false">
      <c r="A286" s="20" t="n">
        <f aca="false">1+A285</f>
        <v>282</v>
      </c>
      <c r="B286" s="21" t="n">
        <v>1085120127</v>
      </c>
      <c r="C286" s="22" t="s">
        <v>897</v>
      </c>
      <c r="D286" s="22" t="s">
        <v>85</v>
      </c>
      <c r="E286" s="23" t="n">
        <v>1325</v>
      </c>
      <c r="F286" s="23" t="n">
        <v>0</v>
      </c>
      <c r="G286" s="23" t="n">
        <v>2861910</v>
      </c>
      <c r="H286" s="23" t="n">
        <v>879964.18</v>
      </c>
      <c r="I286" s="23"/>
      <c r="J286" s="30" t="s">
        <v>898</v>
      </c>
      <c r="K286" s="21" t="s">
        <v>899</v>
      </c>
      <c r="L286" s="24" t="n">
        <v>42825</v>
      </c>
      <c r="M286" s="25" t="s">
        <v>20</v>
      </c>
    </row>
    <row r="287" s="31" customFormat="true" ht="38.25" hidden="false" customHeight="false" outlineLevel="0" collapsed="false">
      <c r="A287" s="20" t="n">
        <f aca="false">1+A286</f>
        <v>283</v>
      </c>
      <c r="B287" s="21" t="n">
        <v>1085120026</v>
      </c>
      <c r="C287" s="22" t="s">
        <v>900</v>
      </c>
      <c r="D287" s="22" t="s">
        <v>901</v>
      </c>
      <c r="E287" s="23" t="n">
        <v>13</v>
      </c>
      <c r="F287" s="23" t="n">
        <v>0</v>
      </c>
      <c r="G287" s="23" t="n">
        <v>60651.14</v>
      </c>
      <c r="H287" s="23" t="n">
        <v>10731.72</v>
      </c>
      <c r="I287" s="23"/>
      <c r="J287" s="30" t="s">
        <v>902</v>
      </c>
      <c r="K287" s="21" t="s">
        <v>903</v>
      </c>
      <c r="L287" s="24" t="n">
        <v>43385</v>
      </c>
      <c r="M287" s="25" t="s">
        <v>20</v>
      </c>
    </row>
    <row r="288" s="31" customFormat="true" ht="38.25" hidden="false" customHeight="false" outlineLevel="0" collapsed="false">
      <c r="A288" s="20" t="n">
        <f aca="false">1+A287</f>
        <v>284</v>
      </c>
      <c r="B288" s="21" t="n">
        <v>1085120137</v>
      </c>
      <c r="C288" s="22" t="s">
        <v>904</v>
      </c>
      <c r="D288" s="22" t="s">
        <v>29</v>
      </c>
      <c r="E288" s="23" t="n">
        <v>572.9</v>
      </c>
      <c r="F288" s="23" t="n">
        <v>0</v>
      </c>
      <c r="G288" s="23" t="n">
        <v>881249</v>
      </c>
      <c r="H288" s="23" t="n">
        <v>47474.3</v>
      </c>
      <c r="I288" s="23"/>
      <c r="J288" s="30" t="s">
        <v>905</v>
      </c>
      <c r="K288" s="21" t="s">
        <v>906</v>
      </c>
      <c r="L288" s="24" t="n">
        <v>42825</v>
      </c>
      <c r="M288" s="25" t="s">
        <v>20</v>
      </c>
    </row>
    <row r="289" s="31" customFormat="true" ht="38.25" hidden="false" customHeight="false" outlineLevel="0" collapsed="false">
      <c r="A289" s="20" t="n">
        <f aca="false">1+A288</f>
        <v>285</v>
      </c>
      <c r="B289" s="21" t="n">
        <v>1085120124</v>
      </c>
      <c r="C289" s="22" t="s">
        <v>907</v>
      </c>
      <c r="D289" s="22" t="s">
        <v>29</v>
      </c>
      <c r="E289" s="23" t="n">
        <v>144</v>
      </c>
      <c r="F289" s="23" t="n">
        <v>0</v>
      </c>
      <c r="G289" s="23" t="n">
        <v>249859</v>
      </c>
      <c r="H289" s="23" t="n">
        <v>8275.01</v>
      </c>
      <c r="I289" s="23"/>
      <c r="J289" s="30" t="s">
        <v>908</v>
      </c>
      <c r="K289" s="21" t="s">
        <v>909</v>
      </c>
      <c r="L289" s="24" t="n">
        <v>42825</v>
      </c>
      <c r="M289" s="25" t="s">
        <v>20</v>
      </c>
    </row>
    <row r="290" s="31" customFormat="true" ht="38.25" hidden="false" customHeight="false" outlineLevel="0" collapsed="false">
      <c r="A290" s="20" t="n">
        <f aca="false">1+A289</f>
        <v>286</v>
      </c>
      <c r="B290" s="21" t="n">
        <v>1085120123</v>
      </c>
      <c r="C290" s="22" t="s">
        <v>910</v>
      </c>
      <c r="D290" s="22" t="s">
        <v>29</v>
      </c>
      <c r="E290" s="23" t="n">
        <v>157.6</v>
      </c>
      <c r="F290" s="23" t="n">
        <v>0</v>
      </c>
      <c r="G290" s="23" t="n">
        <v>394372</v>
      </c>
      <c r="H290" s="23" t="n">
        <v>13060.85</v>
      </c>
      <c r="I290" s="23"/>
      <c r="J290" s="30" t="s">
        <v>911</v>
      </c>
      <c r="K290" s="21" t="s">
        <v>912</v>
      </c>
      <c r="L290" s="24" t="n">
        <v>42825</v>
      </c>
      <c r="M290" s="25" t="s">
        <v>20</v>
      </c>
    </row>
    <row r="291" s="31" customFormat="true" ht="38.25" hidden="false" customHeight="false" outlineLevel="0" collapsed="false">
      <c r="A291" s="20" t="n">
        <f aca="false">1+A290</f>
        <v>287</v>
      </c>
      <c r="B291" s="21" t="n">
        <v>1085120030</v>
      </c>
      <c r="C291" s="22" t="s">
        <v>913</v>
      </c>
      <c r="D291" s="22" t="s">
        <v>346</v>
      </c>
      <c r="E291" s="23" t="n">
        <v>720</v>
      </c>
      <c r="F291" s="23" t="n">
        <v>0</v>
      </c>
      <c r="G291" s="23" t="n">
        <v>1054256.71</v>
      </c>
      <c r="H291" s="23" t="n">
        <v>0</v>
      </c>
      <c r="I291" s="23"/>
      <c r="J291" s="30" t="s">
        <v>914</v>
      </c>
      <c r="K291" s="21" t="s">
        <v>915</v>
      </c>
      <c r="L291" s="24" t="n">
        <v>39478</v>
      </c>
      <c r="M291" s="25" t="s">
        <v>20</v>
      </c>
    </row>
    <row r="292" s="31" customFormat="true" ht="38.25" hidden="false" customHeight="false" outlineLevel="0" collapsed="false">
      <c r="A292" s="20" t="n">
        <f aca="false">1+A291</f>
        <v>288</v>
      </c>
      <c r="B292" s="21" t="n">
        <v>1085120029</v>
      </c>
      <c r="C292" s="22" t="s">
        <v>916</v>
      </c>
      <c r="D292" s="22" t="s">
        <v>346</v>
      </c>
      <c r="E292" s="23" t="n">
        <v>720</v>
      </c>
      <c r="F292" s="23" t="n">
        <v>0</v>
      </c>
      <c r="G292" s="23" t="n">
        <v>1054256.71</v>
      </c>
      <c r="H292" s="23" t="n">
        <v>0</v>
      </c>
      <c r="I292" s="23"/>
      <c r="J292" s="30" t="s">
        <v>917</v>
      </c>
      <c r="K292" s="21" t="s">
        <v>918</v>
      </c>
      <c r="L292" s="24" t="n">
        <v>39478</v>
      </c>
      <c r="M292" s="25" t="s">
        <v>20</v>
      </c>
    </row>
    <row r="293" s="31" customFormat="true" ht="38.25" hidden="false" customHeight="false" outlineLevel="0" collapsed="false">
      <c r="A293" s="20" t="n">
        <f aca="false">1+A292</f>
        <v>289</v>
      </c>
      <c r="B293" s="21" t="n">
        <v>1085120023</v>
      </c>
      <c r="C293" s="22" t="s">
        <v>919</v>
      </c>
      <c r="D293" s="22" t="s">
        <v>49</v>
      </c>
      <c r="E293" s="23" t="n">
        <v>228</v>
      </c>
      <c r="F293" s="23" t="n">
        <v>0</v>
      </c>
      <c r="G293" s="23" t="n">
        <v>286576.62</v>
      </c>
      <c r="H293" s="23" t="n">
        <v>0</v>
      </c>
      <c r="I293" s="23"/>
      <c r="J293" s="30" t="s">
        <v>920</v>
      </c>
      <c r="K293" s="21" t="s">
        <v>921</v>
      </c>
      <c r="L293" s="24" t="n">
        <v>39511</v>
      </c>
      <c r="M293" s="25" t="s">
        <v>20</v>
      </c>
    </row>
    <row r="294" s="31" customFormat="true" ht="38.25" hidden="false" customHeight="false" outlineLevel="0" collapsed="false">
      <c r="A294" s="20" t="n">
        <f aca="false">1+A293</f>
        <v>290</v>
      </c>
      <c r="B294" s="21" t="n">
        <v>1085120024</v>
      </c>
      <c r="C294" s="22" t="s">
        <v>922</v>
      </c>
      <c r="D294" s="22" t="s">
        <v>49</v>
      </c>
      <c r="E294" s="23" t="n">
        <v>228</v>
      </c>
      <c r="F294" s="23" t="n">
        <v>0</v>
      </c>
      <c r="G294" s="23" t="n">
        <v>314592.78</v>
      </c>
      <c r="H294" s="23" t="n">
        <v>0</v>
      </c>
      <c r="I294" s="23"/>
      <c r="J294" s="30" t="s">
        <v>923</v>
      </c>
      <c r="K294" s="21" t="s">
        <v>924</v>
      </c>
      <c r="L294" s="24" t="n">
        <v>39510</v>
      </c>
      <c r="M294" s="25" t="s">
        <v>20</v>
      </c>
    </row>
    <row r="295" s="31" customFormat="true" ht="38.25" hidden="false" customHeight="false" outlineLevel="0" collapsed="false">
      <c r="A295" s="20" t="n">
        <f aca="false">1+A294</f>
        <v>291</v>
      </c>
      <c r="B295" s="21" t="n">
        <v>1085120129</v>
      </c>
      <c r="C295" s="22" t="s">
        <v>925</v>
      </c>
      <c r="D295" s="22" t="s">
        <v>85</v>
      </c>
      <c r="E295" s="23" t="n">
        <v>0</v>
      </c>
      <c r="F295" s="23" t="n">
        <v>0</v>
      </c>
      <c r="G295" s="23" t="n">
        <v>3509055</v>
      </c>
      <c r="H295" s="23" t="n">
        <v>1221148.37</v>
      </c>
      <c r="I295" s="23"/>
      <c r="J295" s="30" t="s">
        <v>926</v>
      </c>
      <c r="K295" s="21" t="s">
        <v>927</v>
      </c>
      <c r="L295" s="24" t="n">
        <v>42825</v>
      </c>
      <c r="M295" s="25" t="s">
        <v>20</v>
      </c>
    </row>
    <row r="296" s="31" customFormat="true" ht="38.25" hidden="false" customHeight="false" outlineLevel="0" collapsed="false">
      <c r="A296" s="20" t="n">
        <f aca="false">1+A295</f>
        <v>292</v>
      </c>
      <c r="B296" s="21" t="n">
        <v>1085120125</v>
      </c>
      <c r="C296" s="22" t="s">
        <v>928</v>
      </c>
      <c r="D296" s="22" t="s">
        <v>29</v>
      </c>
      <c r="E296" s="23" t="n">
        <v>870.1</v>
      </c>
      <c r="F296" s="23" t="n">
        <v>0</v>
      </c>
      <c r="G296" s="23" t="n">
        <v>1576241</v>
      </c>
      <c r="H296" s="23" t="n">
        <v>52202.34</v>
      </c>
      <c r="I296" s="23"/>
      <c r="J296" s="30" t="s">
        <v>929</v>
      </c>
      <c r="K296" s="21" t="s">
        <v>930</v>
      </c>
      <c r="L296" s="24" t="n">
        <v>42825</v>
      </c>
      <c r="M296" s="25" t="s">
        <v>20</v>
      </c>
    </row>
    <row r="297" s="31" customFormat="true" ht="51" hidden="false" customHeight="false" outlineLevel="0" collapsed="false">
      <c r="A297" s="20" t="n">
        <f aca="false">1+A296</f>
        <v>293</v>
      </c>
      <c r="B297" s="21" t="n">
        <v>1085120074</v>
      </c>
      <c r="C297" s="22" t="s">
        <v>931</v>
      </c>
      <c r="D297" s="22" t="s">
        <v>932</v>
      </c>
      <c r="E297" s="23" t="n">
        <v>0</v>
      </c>
      <c r="F297" s="23" t="n">
        <v>465</v>
      </c>
      <c r="G297" s="23" t="n">
        <v>1139510</v>
      </c>
      <c r="H297" s="23" t="n">
        <v>1032187.64</v>
      </c>
      <c r="I297" s="23"/>
      <c r="J297" s="30" t="s">
        <v>933</v>
      </c>
      <c r="K297" s="21" t="s">
        <v>934</v>
      </c>
      <c r="L297" s="24" t="n">
        <v>42030</v>
      </c>
      <c r="M297" s="25" t="s">
        <v>20</v>
      </c>
    </row>
    <row r="298" s="31" customFormat="true" ht="38.25" hidden="false" customHeight="false" outlineLevel="0" collapsed="false">
      <c r="A298" s="20" t="n">
        <f aca="false">1+A297</f>
        <v>294</v>
      </c>
      <c r="B298" s="21" t="n">
        <v>1085130438</v>
      </c>
      <c r="C298" s="22" t="s">
        <v>935</v>
      </c>
      <c r="D298" s="22" t="s">
        <v>936</v>
      </c>
      <c r="E298" s="23" t="n">
        <v>0</v>
      </c>
      <c r="F298" s="23" t="n">
        <v>345.8</v>
      </c>
      <c r="G298" s="23" t="n">
        <v>924818</v>
      </c>
      <c r="H298" s="23" t="n">
        <v>466251.82</v>
      </c>
      <c r="I298" s="23"/>
      <c r="J298" s="30" t="s">
        <v>937</v>
      </c>
      <c r="K298" s="21" t="s">
        <v>938</v>
      </c>
      <c r="L298" s="24" t="n">
        <v>40738</v>
      </c>
      <c r="M298" s="25" t="s">
        <v>20</v>
      </c>
    </row>
    <row r="299" s="31" customFormat="true" ht="38.25" hidden="false" customHeight="false" outlineLevel="0" collapsed="false">
      <c r="A299" s="20" t="n">
        <f aca="false">1+A298</f>
        <v>295</v>
      </c>
      <c r="B299" s="21" t="n">
        <v>1085130401</v>
      </c>
      <c r="C299" s="22" t="s">
        <v>935</v>
      </c>
      <c r="D299" s="22" t="s">
        <v>554</v>
      </c>
      <c r="E299" s="23" t="n">
        <v>0</v>
      </c>
      <c r="F299" s="23" t="n">
        <v>1229.2</v>
      </c>
      <c r="G299" s="23" t="n">
        <v>1756350.43</v>
      </c>
      <c r="H299" s="23" t="n">
        <v>1362265.99</v>
      </c>
      <c r="I299" s="23"/>
      <c r="J299" s="30" t="s">
        <v>939</v>
      </c>
      <c r="K299" s="21" t="s">
        <v>940</v>
      </c>
      <c r="L299" s="24" t="n">
        <v>43364</v>
      </c>
      <c r="M299" s="25" t="s">
        <v>20</v>
      </c>
    </row>
    <row r="300" s="31" customFormat="true" ht="38.25" hidden="false" customHeight="false" outlineLevel="0" collapsed="false">
      <c r="A300" s="20" t="n">
        <f aca="false">1+A299</f>
        <v>296</v>
      </c>
      <c r="B300" s="21" t="n">
        <v>1085130675</v>
      </c>
      <c r="C300" s="22" t="s">
        <v>935</v>
      </c>
      <c r="D300" s="22" t="s">
        <v>614</v>
      </c>
      <c r="E300" s="23" t="n">
        <v>0</v>
      </c>
      <c r="F300" s="23" t="n">
        <v>67</v>
      </c>
      <c r="G300" s="23" t="n">
        <v>518366.1</v>
      </c>
      <c r="H300" s="23" t="n">
        <v>481032.18</v>
      </c>
      <c r="I300" s="23"/>
      <c r="J300" s="30" t="s">
        <v>941</v>
      </c>
      <c r="K300" s="21" t="s">
        <v>942</v>
      </c>
      <c r="L300" s="24" t="n">
        <v>42096</v>
      </c>
      <c r="M300" s="25" t="s">
        <v>20</v>
      </c>
    </row>
    <row r="301" s="31" customFormat="true" ht="38.25" hidden="false" customHeight="false" outlineLevel="0" collapsed="false">
      <c r="A301" s="20" t="n">
        <f aca="false">1+A300</f>
        <v>297</v>
      </c>
      <c r="B301" s="21" t="n">
        <v>1085130487</v>
      </c>
      <c r="C301" s="22" t="s">
        <v>943</v>
      </c>
      <c r="D301" s="22" t="s">
        <v>29</v>
      </c>
      <c r="E301" s="23" t="n">
        <v>0</v>
      </c>
      <c r="F301" s="23" t="n">
        <v>757</v>
      </c>
      <c r="G301" s="23" t="n">
        <v>118485.12</v>
      </c>
      <c r="H301" s="23" t="n">
        <v>0.92</v>
      </c>
      <c r="I301" s="23"/>
      <c r="J301" s="30" t="s">
        <v>944</v>
      </c>
      <c r="K301" s="21" t="s">
        <v>945</v>
      </c>
      <c r="L301" s="24" t="n">
        <v>42825</v>
      </c>
      <c r="M301" s="25" t="s">
        <v>20</v>
      </c>
    </row>
    <row r="302" s="31" customFormat="true" ht="38.25" hidden="false" customHeight="false" outlineLevel="0" collapsed="false">
      <c r="A302" s="20" t="n">
        <f aca="false">1+A301</f>
        <v>298</v>
      </c>
      <c r="B302" s="21" t="n">
        <v>1085130583</v>
      </c>
      <c r="C302" s="22" t="s">
        <v>946</v>
      </c>
      <c r="D302" s="22" t="s">
        <v>239</v>
      </c>
      <c r="E302" s="23" t="n">
        <v>0</v>
      </c>
      <c r="F302" s="23" t="n">
        <v>1028</v>
      </c>
      <c r="G302" s="23" t="n">
        <v>131339.02</v>
      </c>
      <c r="H302" s="23" t="n">
        <v>99379.98</v>
      </c>
      <c r="I302" s="23"/>
      <c r="J302" s="30" t="s">
        <v>947</v>
      </c>
      <c r="K302" s="21" t="s">
        <v>948</v>
      </c>
      <c r="L302" s="24" t="n">
        <v>43392</v>
      </c>
      <c r="M302" s="25" t="s">
        <v>20</v>
      </c>
    </row>
    <row r="303" s="31" customFormat="true" ht="38.25" hidden="false" customHeight="false" outlineLevel="0" collapsed="false">
      <c r="A303" s="20" t="n">
        <f aca="false">1+A302</f>
        <v>299</v>
      </c>
      <c r="B303" s="21" t="n">
        <v>1085130892</v>
      </c>
      <c r="C303" s="22" t="s">
        <v>949</v>
      </c>
      <c r="D303" s="22" t="s">
        <v>312</v>
      </c>
      <c r="E303" s="23" t="n">
        <v>0</v>
      </c>
      <c r="F303" s="23" t="n">
        <v>39</v>
      </c>
      <c r="G303" s="23" t="n">
        <v>120764.56</v>
      </c>
      <c r="H303" s="23" t="n">
        <v>0</v>
      </c>
      <c r="I303" s="23"/>
      <c r="J303" s="30" t="s">
        <v>950</v>
      </c>
      <c r="K303" s="21" t="s">
        <v>951</v>
      </c>
      <c r="L303" s="24" t="n">
        <v>43385</v>
      </c>
      <c r="M303" s="25" t="s">
        <v>20</v>
      </c>
    </row>
    <row r="304" s="31" customFormat="true" ht="38.25" hidden="false" customHeight="false" outlineLevel="0" collapsed="false">
      <c r="A304" s="20" t="n">
        <f aca="false">1+A303</f>
        <v>300</v>
      </c>
      <c r="B304" s="21" t="n">
        <v>1085130581</v>
      </c>
      <c r="C304" s="22" t="s">
        <v>952</v>
      </c>
      <c r="D304" s="22" t="s">
        <v>953</v>
      </c>
      <c r="E304" s="23" t="n">
        <v>0</v>
      </c>
      <c r="F304" s="23" t="n">
        <v>7853</v>
      </c>
      <c r="G304" s="23" t="n">
        <v>840408</v>
      </c>
      <c r="H304" s="23" t="n">
        <v>205515.68</v>
      </c>
      <c r="I304" s="23"/>
      <c r="J304" s="30" t="s">
        <v>954</v>
      </c>
      <c r="K304" s="21" t="s">
        <v>955</v>
      </c>
      <c r="L304" s="24" t="n">
        <v>43392</v>
      </c>
      <c r="M304" s="25" t="s">
        <v>20</v>
      </c>
    </row>
    <row r="305" s="31" customFormat="true" ht="38.25" hidden="false" customHeight="false" outlineLevel="0" collapsed="false">
      <c r="A305" s="20" t="n">
        <f aca="false">1+A304</f>
        <v>301</v>
      </c>
      <c r="B305" s="21" t="n">
        <v>1085130670</v>
      </c>
      <c r="C305" s="22" t="s">
        <v>956</v>
      </c>
      <c r="D305" s="22" t="s">
        <v>957</v>
      </c>
      <c r="E305" s="23" t="n">
        <v>0</v>
      </c>
      <c r="F305" s="23" t="n">
        <v>33</v>
      </c>
      <c r="G305" s="23" t="n">
        <v>4750.94</v>
      </c>
      <c r="H305" s="23" t="n">
        <v>0</v>
      </c>
      <c r="I305" s="23"/>
      <c r="J305" s="30" t="s">
        <v>958</v>
      </c>
      <c r="K305" s="21" t="s">
        <v>959</v>
      </c>
      <c r="L305" s="24" t="n">
        <v>43367</v>
      </c>
      <c r="M305" s="25" t="s">
        <v>20</v>
      </c>
    </row>
    <row r="306" s="31" customFormat="true" ht="38.25" hidden="false" customHeight="false" outlineLevel="0" collapsed="false">
      <c r="A306" s="20" t="n">
        <f aca="false">1+A305</f>
        <v>302</v>
      </c>
      <c r="B306" s="21" t="n">
        <v>1085130437</v>
      </c>
      <c r="C306" s="22" t="s">
        <v>956</v>
      </c>
      <c r="D306" s="22" t="s">
        <v>936</v>
      </c>
      <c r="E306" s="23" t="n">
        <v>0</v>
      </c>
      <c r="F306" s="23" t="n">
        <v>45</v>
      </c>
      <c r="G306" s="23" t="n">
        <v>296572</v>
      </c>
      <c r="H306" s="23" t="n">
        <v>3277.02</v>
      </c>
      <c r="I306" s="23"/>
      <c r="J306" s="30" t="s">
        <v>960</v>
      </c>
      <c r="K306" s="21" t="s">
        <v>961</v>
      </c>
      <c r="L306" s="24" t="n">
        <v>40738</v>
      </c>
      <c r="M306" s="25" t="s">
        <v>20</v>
      </c>
    </row>
    <row r="307" s="31" customFormat="true" ht="38.25" hidden="false" customHeight="false" outlineLevel="0" collapsed="false">
      <c r="A307" s="20" t="n">
        <f aca="false">1+A306</f>
        <v>303</v>
      </c>
      <c r="B307" s="21" t="n">
        <v>1085130475</v>
      </c>
      <c r="C307" s="22" t="s">
        <v>962</v>
      </c>
      <c r="D307" s="22" t="s">
        <v>85</v>
      </c>
      <c r="E307" s="23" t="n">
        <v>0</v>
      </c>
      <c r="F307" s="23" t="n">
        <v>458</v>
      </c>
      <c r="G307" s="23" t="n">
        <v>1013575</v>
      </c>
      <c r="H307" s="23" t="n">
        <v>0.76</v>
      </c>
      <c r="I307" s="23"/>
      <c r="J307" s="30" t="s">
        <v>963</v>
      </c>
      <c r="K307" s="21" t="s">
        <v>964</v>
      </c>
      <c r="L307" s="24" t="n">
        <v>42825</v>
      </c>
      <c r="M307" s="25" t="s">
        <v>20</v>
      </c>
    </row>
    <row r="308" s="31" customFormat="true" ht="38.25" hidden="false" customHeight="false" outlineLevel="0" collapsed="false">
      <c r="A308" s="20" t="n">
        <f aca="false">1+A307</f>
        <v>304</v>
      </c>
      <c r="B308" s="21" t="n">
        <v>1085130392</v>
      </c>
      <c r="C308" s="22" t="s">
        <v>965</v>
      </c>
      <c r="D308" s="22" t="s">
        <v>544</v>
      </c>
      <c r="E308" s="23" t="n">
        <v>0</v>
      </c>
      <c r="F308" s="23" t="n">
        <v>322.6</v>
      </c>
      <c r="G308" s="23" t="n">
        <v>134211</v>
      </c>
      <c r="H308" s="23" t="n">
        <v>38925.9</v>
      </c>
      <c r="I308" s="23"/>
      <c r="J308" s="30" t="s">
        <v>966</v>
      </c>
      <c r="K308" s="21" t="s">
        <v>967</v>
      </c>
      <c r="L308" s="24" t="n">
        <v>40382</v>
      </c>
      <c r="M308" s="25" t="s">
        <v>20</v>
      </c>
    </row>
    <row r="309" s="31" customFormat="true" ht="38.25" hidden="false" customHeight="false" outlineLevel="0" collapsed="false">
      <c r="A309" s="20" t="n">
        <f aca="false">1+A308</f>
        <v>305</v>
      </c>
      <c r="B309" s="21" t="n">
        <v>1085130671</v>
      </c>
      <c r="C309" s="22" t="s">
        <v>968</v>
      </c>
      <c r="D309" s="22" t="s">
        <v>957</v>
      </c>
      <c r="E309" s="23" t="n">
        <v>0</v>
      </c>
      <c r="F309" s="23" t="n">
        <v>48</v>
      </c>
      <c r="G309" s="23" t="n">
        <v>50035.4</v>
      </c>
      <c r="H309" s="23" t="n">
        <v>0</v>
      </c>
      <c r="I309" s="23"/>
      <c r="J309" s="30" t="s">
        <v>969</v>
      </c>
      <c r="K309" s="21" t="s">
        <v>970</v>
      </c>
      <c r="L309" s="24" t="n">
        <v>43367</v>
      </c>
      <c r="M309" s="25" t="s">
        <v>20</v>
      </c>
    </row>
    <row r="310" s="31" customFormat="true" ht="38.25" hidden="false" customHeight="false" outlineLevel="0" collapsed="false">
      <c r="A310" s="20" t="n">
        <f aca="false">1+A309</f>
        <v>306</v>
      </c>
      <c r="B310" s="21" t="n">
        <v>1085130225</v>
      </c>
      <c r="C310" s="22" t="s">
        <v>971</v>
      </c>
      <c r="D310" s="22" t="s">
        <v>224</v>
      </c>
      <c r="E310" s="23" t="n">
        <v>0</v>
      </c>
      <c r="F310" s="23" t="n">
        <v>210</v>
      </c>
      <c r="G310" s="23" t="n">
        <v>21043.67</v>
      </c>
      <c r="H310" s="23" t="n">
        <v>8965.07</v>
      </c>
      <c r="I310" s="23"/>
      <c r="J310" s="30" t="s">
        <v>972</v>
      </c>
      <c r="K310" s="21" t="s">
        <v>973</v>
      </c>
      <c r="L310" s="24" t="n">
        <v>43371</v>
      </c>
      <c r="M310" s="25" t="s">
        <v>20</v>
      </c>
    </row>
    <row r="311" s="31" customFormat="true" ht="38.25" hidden="false" customHeight="false" outlineLevel="0" collapsed="false">
      <c r="A311" s="20" t="n">
        <f aca="false">1+A310</f>
        <v>307</v>
      </c>
      <c r="B311" s="21" t="n">
        <v>1085130798</v>
      </c>
      <c r="C311" s="22" t="s">
        <v>974</v>
      </c>
      <c r="D311" s="22" t="s">
        <v>901</v>
      </c>
      <c r="E311" s="23" t="n">
        <v>0</v>
      </c>
      <c r="F311" s="23" t="n">
        <v>693</v>
      </c>
      <c r="G311" s="23" t="n">
        <v>30278.66</v>
      </c>
      <c r="H311" s="23" t="n">
        <v>0</v>
      </c>
      <c r="I311" s="23"/>
      <c r="J311" s="30" t="s">
        <v>975</v>
      </c>
      <c r="K311" s="21" t="s">
        <v>976</v>
      </c>
      <c r="L311" s="24" t="n">
        <v>43720</v>
      </c>
      <c r="M311" s="25" t="s">
        <v>20</v>
      </c>
    </row>
    <row r="312" s="31" customFormat="true" ht="38.25" hidden="false" customHeight="false" outlineLevel="0" collapsed="false">
      <c r="A312" s="20" t="n">
        <f aca="false">1+A311</f>
        <v>308</v>
      </c>
      <c r="B312" s="21" t="n">
        <v>1085120090</v>
      </c>
      <c r="C312" s="22" t="s">
        <v>977</v>
      </c>
      <c r="D312" s="22" t="s">
        <v>85</v>
      </c>
      <c r="E312" s="23" t="n">
        <v>134.2</v>
      </c>
      <c r="F312" s="23" t="n">
        <v>0</v>
      </c>
      <c r="G312" s="23" t="n">
        <v>170494.7</v>
      </c>
      <c r="H312" s="23" t="n">
        <v>130389.38</v>
      </c>
      <c r="I312" s="23"/>
      <c r="J312" s="30" t="s">
        <v>978</v>
      </c>
      <c r="K312" s="21" t="s">
        <v>979</v>
      </c>
      <c r="L312" s="24" t="n">
        <v>42825</v>
      </c>
      <c r="M312" s="25" t="s">
        <v>20</v>
      </c>
    </row>
    <row r="313" s="31" customFormat="true" ht="38.25" hidden="false" customHeight="false" outlineLevel="0" collapsed="false">
      <c r="A313" s="20" t="n">
        <f aca="false">1+A312</f>
        <v>309</v>
      </c>
      <c r="B313" s="21" t="n">
        <v>1085110009</v>
      </c>
      <c r="C313" s="22" t="s">
        <v>980</v>
      </c>
      <c r="D313" s="22" t="s">
        <v>312</v>
      </c>
      <c r="E313" s="23" t="n">
        <v>277</v>
      </c>
      <c r="F313" s="23" t="n">
        <v>0</v>
      </c>
      <c r="G313" s="23" t="n">
        <v>686809.96</v>
      </c>
      <c r="H313" s="23" t="n">
        <v>395273.05</v>
      </c>
      <c r="I313" s="23"/>
      <c r="J313" s="30" t="s">
        <v>981</v>
      </c>
      <c r="K313" s="21" t="s">
        <v>982</v>
      </c>
      <c r="L313" s="24" t="n">
        <v>38138</v>
      </c>
      <c r="M313" s="25" t="s">
        <v>20</v>
      </c>
    </row>
    <row r="314" s="31" customFormat="true" ht="38.25" hidden="false" customHeight="false" outlineLevel="0" collapsed="false">
      <c r="A314" s="20" t="n">
        <f aca="false">1+A313</f>
        <v>310</v>
      </c>
      <c r="B314" s="21" t="n">
        <v>1085120094</v>
      </c>
      <c r="C314" s="22" t="s">
        <v>983</v>
      </c>
      <c r="D314" s="22" t="s">
        <v>29</v>
      </c>
      <c r="E314" s="23" t="n">
        <v>94.2</v>
      </c>
      <c r="F314" s="23" t="n">
        <v>0</v>
      </c>
      <c r="G314" s="23" t="n">
        <v>80170</v>
      </c>
      <c r="H314" s="23" t="n">
        <v>0.85</v>
      </c>
      <c r="I314" s="23"/>
      <c r="J314" s="32" t="s">
        <v>984</v>
      </c>
      <c r="K314" s="32" t="s">
        <v>985</v>
      </c>
      <c r="L314" s="32" t="n">
        <v>42825</v>
      </c>
      <c r="M314" s="25" t="s">
        <v>20</v>
      </c>
    </row>
    <row r="315" s="31" customFormat="true" ht="38.25" hidden="false" customHeight="false" outlineLevel="0" collapsed="false">
      <c r="A315" s="20" t="n">
        <f aca="false">1+A314</f>
        <v>311</v>
      </c>
      <c r="B315" s="21" t="n">
        <v>1085120095</v>
      </c>
      <c r="C315" s="22" t="s">
        <v>986</v>
      </c>
      <c r="D315" s="22" t="s">
        <v>29</v>
      </c>
      <c r="E315" s="23" t="n">
        <v>100.9</v>
      </c>
      <c r="F315" s="23" t="n">
        <v>0</v>
      </c>
      <c r="G315" s="23" t="n">
        <v>79176</v>
      </c>
      <c r="H315" s="23" t="n">
        <v>0.84</v>
      </c>
      <c r="I315" s="23"/>
      <c r="J315" s="32" t="s">
        <v>987</v>
      </c>
      <c r="K315" s="32" t="s">
        <v>988</v>
      </c>
      <c r="L315" s="32" t="n">
        <v>42825</v>
      </c>
      <c r="M315" s="25" t="s">
        <v>20</v>
      </c>
    </row>
    <row r="316" s="31" customFormat="true" ht="38.25" hidden="false" customHeight="false" outlineLevel="0" collapsed="false">
      <c r="A316" s="20" t="n">
        <f aca="false">1+A315</f>
        <v>312</v>
      </c>
      <c r="B316" s="21" t="n">
        <v>1085120143</v>
      </c>
      <c r="C316" s="22" t="s">
        <v>989</v>
      </c>
      <c r="D316" s="22" t="s">
        <v>29</v>
      </c>
      <c r="E316" s="23" t="n">
        <v>102</v>
      </c>
      <c r="F316" s="23" t="n">
        <v>0</v>
      </c>
      <c r="G316" s="23" t="n">
        <v>102204.2</v>
      </c>
      <c r="H316" s="23" t="n">
        <v>74718.72</v>
      </c>
      <c r="I316" s="23"/>
      <c r="J316" s="32" t="s">
        <v>990</v>
      </c>
      <c r="K316" s="32" t="s">
        <v>991</v>
      </c>
      <c r="L316" s="32" t="n">
        <v>42825</v>
      </c>
      <c r="M316" s="25" t="s">
        <v>20</v>
      </c>
    </row>
    <row r="317" s="31" customFormat="true" ht="38.25" hidden="false" customHeight="false" outlineLevel="0" collapsed="false">
      <c r="A317" s="20" t="n">
        <f aca="false">1+A316</f>
        <v>313</v>
      </c>
      <c r="B317" s="21" t="n">
        <v>1085120093</v>
      </c>
      <c r="C317" s="22" t="s">
        <v>992</v>
      </c>
      <c r="D317" s="22" t="s">
        <v>29</v>
      </c>
      <c r="E317" s="23" t="n">
        <v>44.4</v>
      </c>
      <c r="F317" s="23" t="n">
        <v>0</v>
      </c>
      <c r="G317" s="23" t="n">
        <v>173212</v>
      </c>
      <c r="H317" s="23" t="n">
        <v>10955.92</v>
      </c>
      <c r="I317" s="23"/>
      <c r="J317" s="32" t="s">
        <v>993</v>
      </c>
      <c r="K317" s="32" t="s">
        <v>994</v>
      </c>
      <c r="L317" s="32" t="n">
        <v>42825</v>
      </c>
      <c r="M317" s="25" t="s">
        <v>20</v>
      </c>
    </row>
    <row r="318" s="31" customFormat="true" ht="38.25" hidden="false" customHeight="false" outlineLevel="0" collapsed="false">
      <c r="A318" s="20" t="n">
        <f aca="false">1+A317</f>
        <v>314</v>
      </c>
      <c r="B318" s="21" t="n">
        <v>1085120092</v>
      </c>
      <c r="C318" s="22" t="s">
        <v>995</v>
      </c>
      <c r="D318" s="22" t="s">
        <v>29</v>
      </c>
      <c r="E318" s="23" t="n">
        <v>3941.5</v>
      </c>
      <c r="F318" s="23" t="n">
        <v>0</v>
      </c>
      <c r="G318" s="23" t="n">
        <v>22054772.47</v>
      </c>
      <c r="H318" s="23" t="n">
        <v>6647880.13</v>
      </c>
      <c r="I318" s="23"/>
      <c r="J318" s="32" t="s">
        <v>996</v>
      </c>
      <c r="K318" s="32" t="s">
        <v>997</v>
      </c>
      <c r="L318" s="32" t="n">
        <v>42825</v>
      </c>
      <c r="M318" s="25" t="s">
        <v>20</v>
      </c>
    </row>
    <row r="319" s="31" customFormat="true" ht="38.25" hidden="false" customHeight="false" outlineLevel="0" collapsed="false">
      <c r="A319" s="20" t="n">
        <f aca="false">1+A318</f>
        <v>315</v>
      </c>
      <c r="B319" s="21" t="n">
        <v>1085120099</v>
      </c>
      <c r="C319" s="22" t="s">
        <v>998</v>
      </c>
      <c r="D319" s="22" t="s">
        <v>29</v>
      </c>
      <c r="E319" s="23" t="n">
        <v>410.4</v>
      </c>
      <c r="F319" s="23" t="n">
        <v>0</v>
      </c>
      <c r="G319" s="23" t="n">
        <v>6514448.1</v>
      </c>
      <c r="H319" s="23" t="n">
        <v>4953063.79</v>
      </c>
      <c r="I319" s="23"/>
      <c r="J319" s="32" t="s">
        <v>999</v>
      </c>
      <c r="K319" s="32" t="s">
        <v>1000</v>
      </c>
      <c r="L319" s="32" t="n">
        <v>42825</v>
      </c>
      <c r="M319" s="25" t="s">
        <v>20</v>
      </c>
    </row>
    <row r="320" s="31" customFormat="true" ht="38.25" hidden="false" customHeight="false" outlineLevel="0" collapsed="false">
      <c r="A320" s="20" t="n">
        <f aca="false">1+A319</f>
        <v>316</v>
      </c>
      <c r="B320" s="21" t="n">
        <v>1085130884</v>
      </c>
      <c r="C320" s="22" t="s">
        <v>1001</v>
      </c>
      <c r="D320" s="22" t="s">
        <v>312</v>
      </c>
      <c r="E320" s="23" t="n">
        <v>0</v>
      </c>
      <c r="F320" s="23" t="n">
        <v>257.2</v>
      </c>
      <c r="G320" s="23" t="n">
        <v>557301.13</v>
      </c>
      <c r="H320" s="23" t="n">
        <v>37413.33</v>
      </c>
      <c r="I320" s="23"/>
      <c r="J320" s="32" t="s">
        <v>1002</v>
      </c>
      <c r="K320" s="32" t="s">
        <v>1003</v>
      </c>
      <c r="L320" s="32" t="n">
        <v>43385</v>
      </c>
      <c r="M320" s="25" t="s">
        <v>20</v>
      </c>
    </row>
    <row r="321" s="31" customFormat="true" ht="38.25" hidden="false" customHeight="false" outlineLevel="0" collapsed="false">
      <c r="A321" s="20" t="n">
        <f aca="false">1+A320</f>
        <v>317</v>
      </c>
      <c r="B321" s="21" t="n">
        <v>1085130630</v>
      </c>
      <c r="C321" s="22" t="s">
        <v>1004</v>
      </c>
      <c r="D321" s="22" t="s">
        <v>901</v>
      </c>
      <c r="E321" s="23" t="n">
        <v>0</v>
      </c>
      <c r="F321" s="23" t="n">
        <v>278</v>
      </c>
      <c r="G321" s="23" t="n">
        <v>23438.42</v>
      </c>
      <c r="H321" s="23" t="n">
        <v>0</v>
      </c>
      <c r="I321" s="23"/>
      <c r="J321" s="32" t="s">
        <v>1005</v>
      </c>
      <c r="K321" s="32" t="s">
        <v>1006</v>
      </c>
      <c r="L321" s="32" t="n">
        <v>43385</v>
      </c>
      <c r="M321" s="25" t="s">
        <v>20</v>
      </c>
    </row>
    <row r="322" s="31" customFormat="true" ht="38.25" hidden="false" customHeight="false" outlineLevel="0" collapsed="false">
      <c r="A322" s="20" t="n">
        <f aca="false">1+A321</f>
        <v>318</v>
      </c>
      <c r="B322" s="21" t="n">
        <v>1085130468</v>
      </c>
      <c r="C322" s="22" t="s">
        <v>1007</v>
      </c>
      <c r="D322" s="22" t="s">
        <v>29</v>
      </c>
      <c r="E322" s="23" t="n">
        <v>0</v>
      </c>
      <c r="F322" s="23" t="n">
        <v>4250</v>
      </c>
      <c r="G322" s="23" t="n">
        <v>293413</v>
      </c>
      <c r="H322" s="23" t="n">
        <v>0.84</v>
      </c>
      <c r="I322" s="23"/>
      <c r="J322" s="32" t="s">
        <v>1008</v>
      </c>
      <c r="K322" s="32" t="s">
        <v>1009</v>
      </c>
      <c r="L322" s="32" t="n">
        <v>42825</v>
      </c>
      <c r="M322" s="25" t="s">
        <v>20</v>
      </c>
    </row>
    <row r="323" s="31" customFormat="true" ht="38.25" hidden="false" customHeight="false" outlineLevel="0" collapsed="false">
      <c r="A323" s="20" t="n">
        <f aca="false">1+A322</f>
        <v>319</v>
      </c>
      <c r="B323" s="21" t="n">
        <v>1085130469</v>
      </c>
      <c r="C323" s="22" t="s">
        <v>1007</v>
      </c>
      <c r="D323" s="22" t="s">
        <v>29</v>
      </c>
      <c r="E323" s="23" t="n">
        <v>0</v>
      </c>
      <c r="F323" s="23" t="n">
        <v>375.24</v>
      </c>
      <c r="G323" s="23" t="n">
        <v>288334</v>
      </c>
      <c r="H323" s="23" t="n">
        <v>0.84</v>
      </c>
      <c r="I323" s="23"/>
      <c r="J323" s="32" t="s">
        <v>1010</v>
      </c>
      <c r="K323" s="32" t="s">
        <v>1011</v>
      </c>
      <c r="L323" s="32" t="n">
        <v>42825</v>
      </c>
      <c r="M323" s="25" t="s">
        <v>20</v>
      </c>
    </row>
    <row r="324" s="31" customFormat="true" ht="38.25" hidden="false" customHeight="false" outlineLevel="0" collapsed="false">
      <c r="A324" s="20" t="n">
        <f aca="false">1+A323</f>
        <v>320</v>
      </c>
      <c r="B324" s="21" t="n">
        <v>1085130479</v>
      </c>
      <c r="C324" s="22" t="s">
        <v>1007</v>
      </c>
      <c r="D324" s="22" t="s">
        <v>29</v>
      </c>
      <c r="E324" s="23" t="n">
        <v>0</v>
      </c>
      <c r="F324" s="23" t="n">
        <v>2476</v>
      </c>
      <c r="G324" s="23" t="n">
        <v>801380</v>
      </c>
      <c r="H324" s="23" t="n">
        <v>0.84</v>
      </c>
      <c r="I324" s="23"/>
      <c r="J324" s="32" t="s">
        <v>1012</v>
      </c>
      <c r="K324" s="32" t="s">
        <v>1013</v>
      </c>
      <c r="L324" s="32" t="n">
        <v>42825</v>
      </c>
      <c r="M324" s="25" t="s">
        <v>20</v>
      </c>
    </row>
    <row r="325" s="31" customFormat="true" ht="38.25" hidden="false" customHeight="false" outlineLevel="0" collapsed="false">
      <c r="A325" s="20" t="n">
        <f aca="false">1+A324</f>
        <v>321</v>
      </c>
      <c r="B325" s="21" t="n">
        <v>1085130471</v>
      </c>
      <c r="C325" s="22" t="s">
        <v>1014</v>
      </c>
      <c r="D325" s="22" t="s">
        <v>29</v>
      </c>
      <c r="E325" s="23" t="n">
        <v>0</v>
      </c>
      <c r="F325" s="23" t="n">
        <v>126.9</v>
      </c>
      <c r="G325" s="23" t="n">
        <v>2155132</v>
      </c>
      <c r="H325" s="23" t="n">
        <v>1093356</v>
      </c>
      <c r="I325" s="23"/>
      <c r="J325" s="32" t="s">
        <v>1015</v>
      </c>
      <c r="K325" s="32" t="s">
        <v>1016</v>
      </c>
      <c r="L325" s="32" t="n">
        <v>42825</v>
      </c>
      <c r="M325" s="25" t="s">
        <v>20</v>
      </c>
    </row>
    <row r="326" s="31" customFormat="true" ht="38.25" hidden="false" customHeight="false" outlineLevel="0" collapsed="false">
      <c r="A326" s="20" t="n">
        <f aca="false">1+A325</f>
        <v>322</v>
      </c>
      <c r="B326" s="21" t="n">
        <v>1085120114</v>
      </c>
      <c r="C326" s="22" t="s">
        <v>1017</v>
      </c>
      <c r="D326" s="22" t="s">
        <v>29</v>
      </c>
      <c r="E326" s="23" t="n">
        <v>570.4</v>
      </c>
      <c r="F326" s="23" t="n">
        <v>0</v>
      </c>
      <c r="G326" s="23" t="n">
        <v>1333248</v>
      </c>
      <c r="H326" s="23" t="n">
        <v>0.84</v>
      </c>
      <c r="I326" s="23"/>
      <c r="J326" s="32" t="s">
        <v>1018</v>
      </c>
      <c r="K326" s="32" t="s">
        <v>1019</v>
      </c>
      <c r="L326" s="32" t="n">
        <v>42825</v>
      </c>
      <c r="M326" s="25" t="s">
        <v>20</v>
      </c>
    </row>
    <row r="327" s="31" customFormat="true" ht="38.25" hidden="false" customHeight="false" outlineLevel="0" collapsed="false">
      <c r="A327" s="20" t="n">
        <f aca="false">1+A326</f>
        <v>323</v>
      </c>
      <c r="B327" s="21" t="n">
        <v>1085130371</v>
      </c>
      <c r="C327" s="22" t="s">
        <v>1020</v>
      </c>
      <c r="D327" s="22" t="s">
        <v>249</v>
      </c>
      <c r="E327" s="23" t="n">
        <v>0</v>
      </c>
      <c r="F327" s="23" t="n">
        <v>145</v>
      </c>
      <c r="G327" s="23" t="n">
        <v>15544</v>
      </c>
      <c r="H327" s="23" t="n">
        <v>0</v>
      </c>
      <c r="I327" s="23"/>
      <c r="J327" s="32" t="s">
        <v>1021</v>
      </c>
      <c r="K327" s="32" t="s">
        <v>1022</v>
      </c>
      <c r="L327" s="32" t="n">
        <v>43724</v>
      </c>
      <c r="M327" s="25" t="s">
        <v>20</v>
      </c>
    </row>
    <row r="328" s="31" customFormat="true" ht="38.25" hidden="false" customHeight="false" outlineLevel="0" collapsed="false">
      <c r="A328" s="20" t="n">
        <f aca="false">1+A327</f>
        <v>324</v>
      </c>
      <c r="B328" s="21" t="n">
        <v>1085130321</v>
      </c>
      <c r="C328" s="22" t="s">
        <v>1023</v>
      </c>
      <c r="D328" s="22" t="s">
        <v>126</v>
      </c>
      <c r="E328" s="23" t="n">
        <v>0</v>
      </c>
      <c r="F328" s="23" t="n">
        <v>107.42</v>
      </c>
      <c r="G328" s="23" t="n">
        <v>13458</v>
      </c>
      <c r="H328" s="23" t="n">
        <v>0</v>
      </c>
      <c r="I328" s="23"/>
      <c r="J328" s="32" t="s">
        <v>1024</v>
      </c>
      <c r="K328" s="32" t="s">
        <v>1025</v>
      </c>
      <c r="L328" s="32" t="n">
        <v>39328</v>
      </c>
      <c r="M328" s="25" t="s">
        <v>20</v>
      </c>
    </row>
    <row r="329" s="31" customFormat="true" ht="38.25" hidden="false" customHeight="false" outlineLevel="0" collapsed="false">
      <c r="A329" s="20" t="n">
        <f aca="false">1+A328</f>
        <v>325</v>
      </c>
      <c r="B329" s="21" t="n">
        <v>1085130596</v>
      </c>
      <c r="C329" s="22" t="s">
        <v>1023</v>
      </c>
      <c r="D329" s="22" t="s">
        <v>1026</v>
      </c>
      <c r="E329" s="23" t="n">
        <v>0</v>
      </c>
      <c r="F329" s="23" t="n">
        <v>165.7</v>
      </c>
      <c r="G329" s="23" t="n">
        <v>242875</v>
      </c>
      <c r="H329" s="23" t="n">
        <v>0</v>
      </c>
      <c r="I329" s="23" t="n">
        <v>0</v>
      </c>
      <c r="J329" s="32" t="s">
        <v>1027</v>
      </c>
      <c r="K329" s="32" t="s">
        <v>1028</v>
      </c>
      <c r="L329" s="32" t="n">
        <v>43488</v>
      </c>
      <c r="M329" s="25" t="s">
        <v>20</v>
      </c>
    </row>
    <row r="330" s="31" customFormat="true" ht="38.25" hidden="false" customHeight="false" outlineLevel="0" collapsed="false">
      <c r="A330" s="20" t="n">
        <f aca="false">1+A329</f>
        <v>326</v>
      </c>
      <c r="B330" s="21" t="n">
        <v>1085120022</v>
      </c>
      <c r="C330" s="22" t="s">
        <v>1029</v>
      </c>
      <c r="D330" s="22" t="s">
        <v>49</v>
      </c>
      <c r="E330" s="23" t="n">
        <v>109.7</v>
      </c>
      <c r="F330" s="23" t="n">
        <v>0</v>
      </c>
      <c r="G330" s="23" t="n">
        <v>1171822.71</v>
      </c>
      <c r="H330" s="23" t="n">
        <v>324649.56</v>
      </c>
      <c r="I330" s="23" t="n">
        <v>0</v>
      </c>
      <c r="J330" s="32" t="s">
        <v>1030</v>
      </c>
      <c r="K330" s="32" t="s">
        <v>1031</v>
      </c>
      <c r="L330" s="32" t="n">
        <v>39510</v>
      </c>
      <c r="M330" s="25" t="s">
        <v>20</v>
      </c>
    </row>
    <row r="331" s="31" customFormat="true" ht="38.25" hidden="false" customHeight="false" outlineLevel="0" collapsed="false">
      <c r="A331" s="20" t="n">
        <f aca="false">1+A330</f>
        <v>327</v>
      </c>
      <c r="B331" s="21" t="n">
        <v>1085130461</v>
      </c>
      <c r="C331" s="22" t="s">
        <v>1032</v>
      </c>
      <c r="D331" s="22" t="s">
        <v>85</v>
      </c>
      <c r="E331" s="23" t="n">
        <v>0</v>
      </c>
      <c r="F331" s="23" t="n">
        <v>259</v>
      </c>
      <c r="G331" s="23" t="n">
        <v>81856</v>
      </c>
      <c r="H331" s="23" t="n">
        <v>34513.94</v>
      </c>
      <c r="I331" s="23" t="n">
        <v>0</v>
      </c>
      <c r="J331" s="32" t="s">
        <v>1033</v>
      </c>
      <c r="K331" s="32" t="s">
        <v>1034</v>
      </c>
      <c r="L331" s="32" t="n">
        <v>42825</v>
      </c>
      <c r="M331" s="25" t="s">
        <v>20</v>
      </c>
    </row>
    <row r="332" s="31" customFormat="true" ht="38.25" hidden="false" customHeight="false" outlineLevel="0" collapsed="false">
      <c r="A332" s="20" t="n">
        <f aca="false">1+A331</f>
        <v>328</v>
      </c>
      <c r="B332" s="21" t="n">
        <v>1085130677</v>
      </c>
      <c r="C332" s="22" t="s">
        <v>1035</v>
      </c>
      <c r="D332" s="22" t="s">
        <v>1036</v>
      </c>
      <c r="E332" s="23" t="n">
        <v>0</v>
      </c>
      <c r="F332" s="23" t="n">
        <v>79</v>
      </c>
      <c r="G332" s="23" t="n">
        <v>115354.72</v>
      </c>
      <c r="H332" s="23" t="n">
        <v>98784.4</v>
      </c>
      <c r="I332" s="23" t="n">
        <v>0</v>
      </c>
      <c r="J332" s="32" t="s">
        <v>1037</v>
      </c>
      <c r="K332" s="32" t="s">
        <v>1038</v>
      </c>
      <c r="L332" s="32" t="n">
        <v>42307</v>
      </c>
      <c r="M332" s="25" t="s">
        <v>20</v>
      </c>
    </row>
    <row r="333" s="31" customFormat="true" ht="38.25" hidden="false" customHeight="false" outlineLevel="0" collapsed="false">
      <c r="A333" s="20" t="n">
        <f aca="false">1+A332</f>
        <v>329</v>
      </c>
      <c r="B333" s="21" t="n">
        <v>1085130676</v>
      </c>
      <c r="C333" s="22" t="s">
        <v>1039</v>
      </c>
      <c r="D333" s="22" t="s">
        <v>1036</v>
      </c>
      <c r="E333" s="23" t="n">
        <v>0</v>
      </c>
      <c r="F333" s="23" t="n">
        <v>90</v>
      </c>
      <c r="G333" s="23" t="n">
        <v>269161.02</v>
      </c>
      <c r="H333" s="23" t="n">
        <v>249775.42</v>
      </c>
      <c r="I333" s="23" t="n">
        <v>0</v>
      </c>
      <c r="J333" s="32" t="s">
        <v>1040</v>
      </c>
      <c r="K333" s="32" t="s">
        <v>1041</v>
      </c>
      <c r="L333" s="32" t="n">
        <v>42307</v>
      </c>
      <c r="M333" s="25" t="s">
        <v>20</v>
      </c>
    </row>
    <row r="334" s="31" customFormat="true" ht="38.25" hidden="false" customHeight="false" outlineLevel="0" collapsed="false">
      <c r="A334" s="20" t="n">
        <f aca="false">1+A333</f>
        <v>330</v>
      </c>
      <c r="B334" s="21" t="n">
        <v>1085130483</v>
      </c>
      <c r="C334" s="22" t="s">
        <v>1042</v>
      </c>
      <c r="D334" s="22" t="s">
        <v>29</v>
      </c>
      <c r="E334" s="23" t="n">
        <v>0</v>
      </c>
      <c r="F334" s="23" t="n">
        <v>184</v>
      </c>
      <c r="G334" s="23" t="n">
        <v>22744</v>
      </c>
      <c r="H334" s="23" t="n">
        <v>0.92</v>
      </c>
      <c r="I334" s="23" t="n">
        <v>0</v>
      </c>
      <c r="J334" s="32" t="s">
        <v>1043</v>
      </c>
      <c r="K334" s="32" t="s">
        <v>1044</v>
      </c>
      <c r="L334" s="32" t="n">
        <v>42825</v>
      </c>
      <c r="M334" s="25" t="s">
        <v>20</v>
      </c>
    </row>
    <row r="335" s="31" customFormat="true" ht="38.25" hidden="false" customHeight="false" outlineLevel="0" collapsed="false">
      <c r="A335" s="20" t="n">
        <f aca="false">1+A334</f>
        <v>331</v>
      </c>
      <c r="B335" s="21" t="n">
        <v>1085130477</v>
      </c>
      <c r="C335" s="22" t="s">
        <v>1045</v>
      </c>
      <c r="D335" s="22" t="s">
        <v>29</v>
      </c>
      <c r="E335" s="23" t="n">
        <v>0</v>
      </c>
      <c r="F335" s="23" t="n">
        <v>2848</v>
      </c>
      <c r="G335" s="23" t="n">
        <v>311798</v>
      </c>
      <c r="H335" s="23" t="n">
        <v>0.76</v>
      </c>
      <c r="I335" s="23" t="n">
        <v>0</v>
      </c>
      <c r="J335" s="32" t="s">
        <v>1046</v>
      </c>
      <c r="K335" s="32" t="s">
        <v>1047</v>
      </c>
      <c r="L335" s="32" t="n">
        <v>42825</v>
      </c>
      <c r="M335" s="25" t="s">
        <v>20</v>
      </c>
    </row>
    <row r="336" s="31" customFormat="true" ht="38.25" hidden="false" customHeight="false" outlineLevel="0" collapsed="false">
      <c r="A336" s="20" t="n">
        <f aca="false">1+A335</f>
        <v>332</v>
      </c>
      <c r="B336" s="21" t="n">
        <v>1085120130</v>
      </c>
      <c r="C336" s="22" t="s">
        <v>1048</v>
      </c>
      <c r="D336" s="22" t="s">
        <v>85</v>
      </c>
      <c r="E336" s="23" t="n">
        <v>53484.4</v>
      </c>
      <c r="F336" s="23" t="n">
        <v>0</v>
      </c>
      <c r="G336" s="23" t="n">
        <v>3995803</v>
      </c>
      <c r="H336" s="23" t="n">
        <v>0.36</v>
      </c>
      <c r="I336" s="23" t="n">
        <v>0</v>
      </c>
      <c r="J336" s="32" t="s">
        <v>1049</v>
      </c>
      <c r="K336" s="32" t="s">
        <v>1050</v>
      </c>
      <c r="L336" s="32" t="n">
        <v>42825</v>
      </c>
      <c r="M336" s="25" t="s">
        <v>20</v>
      </c>
    </row>
    <row r="337" s="31" customFormat="true" ht="26.25" hidden="false" customHeight="true" outlineLevel="0" collapsed="false">
      <c r="A337" s="20" t="n">
        <f aca="false">1+A336</f>
        <v>333</v>
      </c>
      <c r="B337" s="21" t="n">
        <v>1085120045</v>
      </c>
      <c r="C337" s="22" t="s">
        <v>1051</v>
      </c>
      <c r="D337" s="22" t="s">
        <v>312</v>
      </c>
      <c r="E337" s="23" t="n">
        <v>57.9</v>
      </c>
      <c r="F337" s="23" t="n">
        <v>0</v>
      </c>
      <c r="G337" s="23" t="n">
        <v>69021.38</v>
      </c>
      <c r="H337" s="23" t="n">
        <v>28214.99</v>
      </c>
      <c r="I337" s="23" t="n">
        <v>0</v>
      </c>
      <c r="J337" s="32" t="s">
        <v>1052</v>
      </c>
      <c r="K337" s="32" t="s">
        <v>1053</v>
      </c>
      <c r="L337" s="32" t="n">
        <v>38503</v>
      </c>
      <c r="M337" s="25" t="s">
        <v>20</v>
      </c>
    </row>
    <row r="338" customFormat="false" ht="13.5" hidden="false" customHeight="false" outlineLevel="0" collapsed="false">
      <c r="E338" s="33" t="n">
        <f aca="false">SUM(E5:E337)</f>
        <v>186689.2</v>
      </c>
      <c r="F338" s="33" t="n">
        <f aca="false">SUM(F5:F337)</f>
        <v>420785.15</v>
      </c>
      <c r="G338" s="33" t="n">
        <f aca="false">SUM(G5:G337)</f>
        <v>515210461.49</v>
      </c>
      <c r="H338" s="33" t="n">
        <f aca="false">SUM(H5:H337)</f>
        <v>175162496.39</v>
      </c>
      <c r="I338" s="33" t="n">
        <f aca="false">SUM(I5:I337)</f>
        <v>0</v>
      </c>
    </row>
    <row r="341" customFormat="false" ht="12.75" hidden="false" customHeight="true" outlineLevel="0" collapsed="false">
      <c r="B341" s="34" t="s">
        <v>1054</v>
      </c>
      <c r="C341" s="34"/>
      <c r="D341" s="34"/>
      <c r="E341" s="35"/>
      <c r="F341" s="35"/>
      <c r="G341" s="36" t="s">
        <v>1055</v>
      </c>
      <c r="H341" s="36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</row>
    <row r="343" customFormat="false" ht="12.75" hidden="false" customHeight="true" outlineLevel="0" collapsed="false">
      <c r="B343" s="34" t="s">
        <v>1056</v>
      </c>
      <c r="C343" s="34"/>
      <c r="D343" s="34"/>
      <c r="E343" s="34"/>
      <c r="F343" s="35"/>
      <c r="G343" s="36" t="s">
        <v>1057</v>
      </c>
      <c r="H343" s="36"/>
    </row>
    <row r="344" customFormat="false" ht="12.75" hidden="false" customHeight="false" outlineLevel="0" collapsed="false">
      <c r="B344" s="34"/>
      <c r="C344" s="34"/>
      <c r="D344" s="34"/>
      <c r="E344" s="34"/>
      <c r="F344" s="37"/>
      <c r="G344" s="36"/>
      <c r="H344" s="36"/>
    </row>
  </sheetData>
  <mergeCells count="6">
    <mergeCell ref="B1:M1"/>
    <mergeCell ref="B2:M2"/>
    <mergeCell ref="B341:D341"/>
    <mergeCell ref="G341:H341"/>
    <mergeCell ref="B343:E344"/>
    <mergeCell ref="G343:H344"/>
  </mergeCells>
  <conditionalFormatting sqref="B345:B65536 B1:B340">
    <cfRule type="expression" priority="2" aboveAverage="0" equalAverage="0" bottom="0" percent="0" rank="0" text="" dxfId="0">
      <formula>AND(COUNTIF($B$345:$B$65536,B345)+COUNTIF($B$1:$B$340,B345)&gt;1,NOT(ISBLANK(B345)))</formula>
    </cfRule>
    <cfRule type="expression" priority="3" aboveAverage="0" equalAverage="0" bottom="0" percent="0" rank="0" text="" dxfId="1">
      <formula>AND(COUNTIF($B$345:$B$65536,B345)+COUNTIF($B$1:$B$340,B345)&gt;1,NOT(ISBLANK(B345)))</formula>
    </cfRule>
  </conditionalFormatting>
  <conditionalFormatting sqref="B341:B344">
    <cfRule type="expression" priority="4" aboveAverage="0" equalAverage="0" bottom="0" percent="0" rank="0" text="" dxfId="2">
      <formula>AND(COUNTIF($B$341:$B$344,B341)&gt;1,NOT(ISBLANK(B341)))</formula>
    </cfRule>
  </conditionalFormatting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10T09:34:41Z</cp:lastPrinted>
  <dcterms:modified xsi:type="dcterms:W3CDTF">2020-06-10T12:25:18Z</dcterms:modified>
  <cp:revision>0</cp:revision>
  <dc:subject/>
  <dc:title/>
</cp:coreProperties>
</file>